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0"/>
  </bookViews>
  <sheets>
    <sheet name="01.09.11" sheetId="1" state="visible" r:id="rId2"/>
    <sheet name="01.10.11" sheetId="2" state="visible" r:id="rId3"/>
    <sheet name="01.09.12" sheetId="3" state="visible" r:id="rId4"/>
    <sheet name="05.09.12" sheetId="4" state="visible" r:id="rId5"/>
    <sheet name="01.10.12" sheetId="5" state="visible" r:id="rId6"/>
    <sheet name="01.11.12" sheetId="6" state="visible" r:id="rId7"/>
    <sheet name="01.12.12" sheetId="7" state="visible" r:id="rId8"/>
    <sheet name="01.01.13" sheetId="8" state="visible" r:id="rId9"/>
    <sheet name="01.02.13" sheetId="9" state="visible" r:id="rId10"/>
    <sheet name="Лист4" sheetId="10" state="visible" r:id="rId11"/>
    <sheet name="01.03.13" sheetId="11" state="visible" r:id="rId12"/>
    <sheet name="01.04.13" sheetId="12" state="visible" r:id="rId13"/>
    <sheet name="01.05.13" sheetId="13" state="visible" r:id="rId14"/>
    <sheet name="Лист1" sheetId="14" state="visible" r:id="rId15"/>
    <sheet name="1 июля 13" sheetId="15" state="visible" r:id="rId16"/>
    <sheet name="промежуток" sheetId="16" state="visible" r:id="rId17"/>
    <sheet name="01.09.13" sheetId="17" state="visible" r:id="rId18"/>
    <sheet name="02.09.13" sheetId="18" state="visible" r:id="rId19"/>
    <sheet name="12.09.13" sheetId="19" state="visible" r:id="rId20"/>
    <sheet name="01.10.13" sheetId="20" state="visible" r:id="rId21"/>
    <sheet name="01.11.13" sheetId="21" state="visible" r:id="rId22"/>
    <sheet name="01.12.2013" sheetId="22" state="visible" r:id="rId23"/>
    <sheet name="01.02.2014" sheetId="23" state="visible" r:id="rId24"/>
    <sheet name="01.04.14" sheetId="24" state="visible" r:id="rId25"/>
    <sheet name="01.05.14" sheetId="25" state="visible" r:id="rId26"/>
    <sheet name="01.06.14" sheetId="26" state="visible" r:id="rId27"/>
    <sheet name="02.06.14" sheetId="27" state="visible" r:id="rId28"/>
    <sheet name="01.09.2014" sheetId="28" state="visible" r:id="rId29"/>
    <sheet name="05.09.2014" sheetId="29" state="visible" r:id="rId30"/>
    <sheet name="10.09.2014" sheetId="30" state="visible" r:id="rId31"/>
    <sheet name="01.10.2014" sheetId="31" state="visible" r:id="rId32"/>
    <sheet name="01.11.2014" sheetId="32" state="visible" r:id="rId33"/>
    <sheet name="01.12.14" sheetId="33" state="visible" r:id="rId34"/>
    <sheet name="01.01.15" sheetId="34" state="visible" r:id="rId35"/>
    <sheet name="01.02.2015" sheetId="35" state="visible" r:id="rId36"/>
    <sheet name="01.03.2015" sheetId="36" state="visible" r:id="rId37"/>
    <sheet name="01.04.15" sheetId="37" state="visible" r:id="rId38"/>
    <sheet name="01.05.2015" sheetId="38" state="visible" r:id="rId39"/>
    <sheet name="01.06.2015" sheetId="39" state="visible" r:id="rId40"/>
    <sheet name="01.07.2015" sheetId="40" state="visible" r:id="rId41"/>
    <sheet name="01.09.2015" sheetId="41" state="visible" r:id="rId42"/>
    <sheet name="01.10.2015" sheetId="42" state="visible" r:id="rId43"/>
    <sheet name="01.11.15" sheetId="43" state="visible" r:id="rId44"/>
    <sheet name="01.12.15" sheetId="44" state="visible" r:id="rId45"/>
    <sheet name="01.01.16" sheetId="45" state="visible" r:id="rId46"/>
    <sheet name="01.02.16" sheetId="46" state="visible" r:id="rId47"/>
    <sheet name="Лист2" sheetId="47" state="visible" r:id="rId48"/>
    <sheet name="01.03.16" sheetId="48" state="visible" r:id="rId49"/>
    <sheet name="01.04.16" sheetId="49" state="visible" r:id="rId50"/>
    <sheet name="01.05.16" sheetId="50" state="visible" r:id="rId51"/>
    <sheet name="01.06.16" sheetId="51" state="visible" r:id="rId52"/>
    <sheet name="после перевода " sheetId="52" state="visible" r:id="rId53"/>
    <sheet name="01.09.2016" sheetId="53" state="visible" r:id="rId54"/>
    <sheet name="01.10.2016" sheetId="54" state="visible" r:id="rId55"/>
    <sheet name="01.11.2016" sheetId="55" state="visible" r:id="rId56"/>
    <sheet name="01.12.2016" sheetId="56" state="visible" r:id="rId57"/>
    <sheet name="01.01.2017" sheetId="57" state="visible" r:id="rId58"/>
    <sheet name="01.02.2017" sheetId="58" state="visible" r:id="rId59"/>
    <sheet name="01.03.2017" sheetId="59" state="visible" r:id="rId60"/>
    <sheet name="01.04.2017" sheetId="60" state="visible" r:id="rId61"/>
    <sheet name="01.05.2017" sheetId="61" state="visible" r:id="rId62"/>
    <sheet name="01.06.2017" sheetId="62" state="visible" r:id="rId63"/>
    <sheet name="после перевода" sheetId="63" state="visible" r:id="rId64"/>
    <sheet name="01.08.2017" sheetId="64" state="visible" r:id="rId65"/>
    <sheet name="01.09.2017" sheetId="65" state="visible" r:id="rId66"/>
    <sheet name="Лист3" sheetId="66" state="visible" r:id="rId67"/>
    <sheet name="01.10.2017" sheetId="67" state="visible" r:id="rId68"/>
    <sheet name="01.11.2017" sheetId="68" state="visible" r:id="rId69"/>
    <sheet name="01.12.2017" sheetId="69" state="visible" r:id="rId70"/>
    <sheet name="01.01.2018" sheetId="70" state="visible" r:id="rId71"/>
    <sheet name="01.02.2018" sheetId="71" state="visible" r:id="rId72"/>
    <sheet name="01.03.2018" sheetId="72" state="visible" r:id="rId73"/>
    <sheet name="01.04.2018" sheetId="73" state="visible" r:id="rId74"/>
    <sheet name="01.05.2018" sheetId="74" state="visible" r:id="rId75"/>
    <sheet name="01.06.2018" sheetId="75" state="visible" r:id="rId76"/>
    <sheet name="01.07.2018" sheetId="76" state="visible" r:id="rId77"/>
    <sheet name="01.08.2018" sheetId="77" state="visible" r:id="rId78"/>
    <sheet name="01.09.2018" sheetId="78" state="visible" r:id="rId79"/>
    <sheet name="01.10.2018" sheetId="79" state="visible" r:id="rId80"/>
    <sheet name="01.11.2018" sheetId="80" state="visible" r:id="rId81"/>
    <sheet name="Лист5" sheetId="81" state="visible" r:id="rId82"/>
    <sheet name="01.12.2018" sheetId="82" state="visible" r:id="rId83"/>
    <sheet name="01.01.2019" sheetId="83" state="visible" r:id="rId84"/>
    <sheet name="01.02.2019" sheetId="84" state="visible" r:id="rId85"/>
    <sheet name="01.03.2019" sheetId="85" state="visible" r:id="rId86"/>
    <sheet name="01.04.2019" sheetId="86" state="visible" r:id="rId87"/>
    <sheet name="01.05.2019" sheetId="87" state="visible" r:id="rId88"/>
    <sheet name="01.06.2019" sheetId="88" state="visible" r:id="rId89"/>
    <sheet name="01.07.2019" sheetId="89" state="visible" r:id="rId90"/>
    <sheet name="01.09.2019" sheetId="90" state="visible" r:id="rId91"/>
    <sheet name="01.10.2019" sheetId="91" state="visible" r:id="rId92"/>
    <sheet name="01.11.2019" sheetId="92" state="visible" r:id="rId93"/>
    <sheet name="01.12.2019" sheetId="93" state="visible" r:id="rId94"/>
    <sheet name="01.01.2020" sheetId="94" state="visible" r:id="rId95"/>
    <sheet name="01.02.2020" sheetId="95" state="visible" r:id="rId96"/>
    <sheet name="01.03.2020" sheetId="96" state="visible" r:id="rId97"/>
    <sheet name="01.04.2020" sheetId="97" state="visible" r:id="rId98"/>
    <sheet name="01.05.2020" sheetId="98" state="visible" r:id="rId99"/>
    <sheet name="01.06.2020" sheetId="99" state="visible" r:id="rId100"/>
    <sheet name="01.07.2020" sheetId="100" state="visible" r:id="rId101"/>
    <sheet name="01.09.2020" sheetId="101" state="visible" r:id="rId102"/>
    <sheet name="01.10.2020" sheetId="102" state="visible" r:id="rId103"/>
    <sheet name="01.11.2020" sheetId="103" state="visible" r:id="rId104"/>
    <sheet name="01.12.2020" sheetId="104" state="visible" r:id="rId105"/>
    <sheet name="01.01.2021" sheetId="105" state="visible" r:id="rId106"/>
    <sheet name="01.02.2021" sheetId="106" state="visible" r:id="rId107"/>
    <sheet name="01.03.2021" sheetId="107" state="visible" r:id="rId108"/>
    <sheet name="01.04.2021" sheetId="108" state="visible" r:id="rId109"/>
    <sheet name="01.05.2021" sheetId="109" state="visible" r:id="rId110"/>
    <sheet name="01.06.2021" sheetId="110" state="visible" r:id="rId111"/>
    <sheet name="01.07.2021" sheetId="111" state="visible" r:id="rId112"/>
    <sheet name="01.09.2021" sheetId="112" state="visible" r:id="rId113"/>
    <sheet name="01.10.2021" sheetId="113" state="visible" r:id="rId114"/>
    <sheet name="01.11.2021" sheetId="114" state="visible" r:id="rId115"/>
    <sheet name="01.12.2021" sheetId="115" state="visible" r:id="rId116"/>
    <sheet name="01.01.2022" sheetId="116" state="visible" r:id="rId117"/>
    <sheet name="01.02.2022" sheetId="117" state="visible" r:id="rId118"/>
    <sheet name="01.03.2022" sheetId="118" state="visible" r:id="rId119"/>
    <sheet name="01.04.2022" sheetId="119" state="visible" r:id="rId120"/>
    <sheet name="01.05.2022" sheetId="120" state="visible" r:id="rId121"/>
    <sheet name="01.06.2022" sheetId="121" state="visible" r:id="rId122"/>
    <sheet name="01.07.2022" sheetId="122" state="visible" r:id="rId123"/>
    <sheet name="01.08.2022" sheetId="123" state="visible" r:id="rId124"/>
    <sheet name="01.09.2022" sheetId="124" state="visible" r:id="rId125"/>
    <sheet name="01.10.2022" sheetId="125" state="visible" r:id="rId126"/>
    <sheet name="01.11.2022" sheetId="126" state="visible" r:id="rId127"/>
    <sheet name="01.12.2022" sheetId="127" state="visible" r:id="rId128"/>
    <sheet name="01.01.2023" sheetId="128" state="visible" r:id="rId129"/>
    <sheet name="01.02.2023" sheetId="129" state="visible" r:id="rId130"/>
    <sheet name="01.03.2023" sheetId="130" state="visible" r:id="rId131"/>
    <sheet name="01.04.2023" sheetId="131" state="visible" r:id="rId132"/>
    <sheet name="01.05.2023" sheetId="132" state="visible" r:id="rId133"/>
    <sheet name="01.06.2023" sheetId="133" state="visible" r:id="rId134"/>
    <sheet name="01.07.2023 " sheetId="134" state="visible" r:id="rId135"/>
    <sheet name="01.08.2023  (2)" sheetId="135" state="visible" r:id="rId136"/>
    <sheet name="01.09.2023" sheetId="136" state="visible" r:id="rId137"/>
    <sheet name="01.10.2023 (2)" sheetId="137" state="visible" r:id="rId138"/>
    <sheet name="01.11.2023 (3)" sheetId="138" state="visible" r:id="rId139"/>
    <sheet name="01.12.2023 (4)" sheetId="139" state="visible" r:id="rId140"/>
    <sheet name="01.01.2024 " sheetId="140" state="visible" r:id="rId141"/>
    <sheet name="01.02.2024 " sheetId="141" state="visible" r:id="rId142"/>
    <sheet name="01.03.2024  " sheetId="142" state="visible" r:id="rId143"/>
    <sheet name="01.04.2024   (2)" sheetId="143" state="visible" r:id="rId144"/>
    <sheet name="01.05.2024   (3)" sheetId="144" state="visible" r:id="rId145"/>
    <sheet name="01.06.2024   " sheetId="145" state="visible" r:id="rId146"/>
    <sheet name="01.07.2024  " sheetId="146" state="visible" r:id="rId147"/>
    <sheet name="01.08.2024   (2)" sheetId="147" state="visible" r:id="rId148"/>
    <sheet name="01.09.2024   " sheetId="148" state="visible" r:id="rId149"/>
    <sheet name="01.10.2024    " sheetId="149" state="visible" r:id="rId150"/>
    <sheet name="01.11.2024     (2)" sheetId="150" state="visible" r:id="rId151"/>
    <sheet name="01.12.2024    " sheetId="151" state="visible" r:id="rId1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4" uniqueCount="385">
  <si>
    <t xml:space="preserve">ГОУ Центр образования № 686 "Класс-Центр" </t>
  </si>
  <si>
    <t xml:space="preserve">Наполняемость по классам на 2011-2012 учебный год      (данные на 01.09.2011)</t>
  </si>
  <si>
    <t xml:space="preserve">
Классы
Годы</t>
  </si>
  <si>
    <t xml:space="preserve">1а</t>
  </si>
  <si>
    <t xml:space="preserve">1б</t>
  </si>
  <si>
    <t xml:space="preserve">2а</t>
  </si>
  <si>
    <t xml:space="preserve">2б</t>
  </si>
  <si>
    <t xml:space="preserve">4а</t>
  </si>
  <si>
    <t xml:space="preserve">4б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11ом</t>
  </si>
  <si>
    <t xml:space="preserve">11б</t>
  </si>
  <si>
    <t xml:space="preserve">Всего </t>
  </si>
  <si>
    <t xml:space="preserve">Всего:</t>
  </si>
  <si>
    <t xml:space="preserve">(1-4)= 111</t>
  </si>
  <si>
    <t xml:space="preserve">(5-9)=169</t>
  </si>
  <si>
    <t xml:space="preserve">(1-9)= 280</t>
  </si>
  <si>
    <t xml:space="preserve">Директор</t>
  </si>
  <si>
    <t xml:space="preserve">С.З.Казарновский  </t>
  </si>
  <si>
    <t xml:space="preserve">Наполняемость по классам на 2011-2012 учебный год      (данные на 01.10.2011)</t>
  </si>
  <si>
    <t xml:space="preserve">(5-9)=166</t>
  </si>
  <si>
    <t xml:space="preserve">(1-9)= 277</t>
  </si>
  <si>
    <t xml:space="preserve">Наполняемость по классам на 2012-2013 учебный год      (данные на 01.09.2012)</t>
  </si>
  <si>
    <t xml:space="preserve">(1-4)= 114</t>
  </si>
  <si>
    <t xml:space="preserve">(5-9)=172</t>
  </si>
  <si>
    <t xml:space="preserve">(1-9)= 286</t>
  </si>
  <si>
    <t xml:space="preserve">Наполняемость по классам на 2012-2013 учебный год      (данные на 05.09.2012)</t>
  </si>
  <si>
    <t xml:space="preserve">(1-4)= 113</t>
  </si>
  <si>
    <t xml:space="preserve">(5-9)=173</t>
  </si>
  <si>
    <t xml:space="preserve">Наполняемость по классам на 2012-2013 учебный год      (данные на 01.10.2012)</t>
  </si>
  <si>
    <t xml:space="preserve">Экстернат</t>
  </si>
  <si>
    <t xml:space="preserve">(5-9)=167</t>
  </si>
  <si>
    <t xml:space="preserve">(1-9)= 281</t>
  </si>
  <si>
    <t xml:space="preserve">экстернат : 1 - 6 кл, 2 - 8 кл </t>
  </si>
  <si>
    <t xml:space="preserve">Инклюзия  - 1 чел. - 1б</t>
  </si>
  <si>
    <t xml:space="preserve">Наполняемость по классам на 2012-2013 учебный год      (данные на 01.11.2012)</t>
  </si>
  <si>
    <t xml:space="preserve">(5-9)=165</t>
  </si>
  <si>
    <t xml:space="preserve">(1-9)= 279</t>
  </si>
  <si>
    <t xml:space="preserve">Наполняемость по классам на 2012-2013 учебный год      (данные на 01.12.2012)</t>
  </si>
  <si>
    <t xml:space="preserve">(5-9)=162</t>
  </si>
  <si>
    <t xml:space="preserve">(1-9)= 276</t>
  </si>
  <si>
    <t xml:space="preserve">экстернат : 2 - 6б, 1 - 8а, 2 - 8б </t>
  </si>
  <si>
    <t xml:space="preserve">Наполняемость по классам на 2012-2013 учебный год      (данные на 01.01.2013)</t>
  </si>
  <si>
    <t xml:space="preserve">Наполняемость по классам на 2012-2013 учебный год      (данные на 01.02.2013)</t>
  </si>
  <si>
    <t xml:space="preserve">(5-9)=161</t>
  </si>
  <si>
    <t xml:space="preserve">(1-9)= 274</t>
  </si>
  <si>
    <t xml:space="preserve">Наполняемость по классам на 2012-2013 учебный год      (данные на 01.03.2013)</t>
  </si>
  <si>
    <t xml:space="preserve">Наполняемость по классам на 2012-2013 учебный год      (данные на 01.04.2013)</t>
  </si>
  <si>
    <t xml:space="preserve">(5-9)=160</t>
  </si>
  <si>
    <t xml:space="preserve">(1-9)= 273</t>
  </si>
  <si>
    <t xml:space="preserve">Наполняемость по классам на 2012-2013 учебный год      (данные на 01.05.2013)</t>
  </si>
  <si>
    <t xml:space="preserve">Наполняемость по классам на 2012-2013 учебный год      (данные на 01.07.2013)</t>
  </si>
  <si>
    <t xml:space="preserve">15 чел. - выпуск 11 класс</t>
  </si>
  <si>
    <t xml:space="preserve">Прибыли - 5 человек: классы на 2013/2014 год - 3б - 1 чел. 7б - 2 чел. 9а -1 чел. 10а -1 чел </t>
  </si>
  <si>
    <t xml:space="preserve">ГБОУ Центр образования № 686 "Класс-Центр" </t>
  </si>
  <si>
    <t xml:space="preserve">Наполняемость по классам на 2013-2014 учебный год      (данные на 01.09.2013)</t>
  </si>
  <si>
    <t xml:space="preserve">3а</t>
  </si>
  <si>
    <t xml:space="preserve">3б</t>
  </si>
  <si>
    <t xml:space="preserve">10а</t>
  </si>
  <si>
    <t xml:space="preserve">10б</t>
  </si>
  <si>
    <t xml:space="preserve">(1-4)= 118</t>
  </si>
  <si>
    <t xml:space="preserve">(5-9)= 157</t>
  </si>
  <si>
    <t xml:space="preserve">(10-11)= 46</t>
  </si>
  <si>
    <t xml:space="preserve">(1-9)= 272</t>
  </si>
  <si>
    <t xml:space="preserve">Наполняемость по классам на 2013-2014 учебный год      (данные на 02.09.2013)</t>
  </si>
  <si>
    <t xml:space="preserve">(1-4)= 119</t>
  </si>
  <si>
    <t xml:space="preserve">(5-9)= 160</t>
  </si>
  <si>
    <t xml:space="preserve">Наполняемость по классам на 2013-2014 учебный год      (данные на 12.09.2013)</t>
  </si>
  <si>
    <t xml:space="preserve">(5-9)= 162</t>
  </si>
  <si>
    <t xml:space="preserve">Наполняемость по классам на 2013-2014 учебный год      (данные на 01.10.2013)</t>
  </si>
  <si>
    <t xml:space="preserve">Наполняемость по классам на 2013-2014 учебный год      (данные на 01.11.2013)</t>
  </si>
  <si>
    <t xml:space="preserve">(5-9)= 161</t>
  </si>
  <si>
    <t xml:space="preserve">Наполняемость по классам на 2013-2014 учебный год      (данные на 01.12.2013)</t>
  </si>
  <si>
    <t xml:space="preserve">(1-4)= 116</t>
  </si>
  <si>
    <t xml:space="preserve">Наполняемость по классам на 2013-2014 учебный год      (данные на 01.04.2014)</t>
  </si>
  <si>
    <t xml:space="preserve">(1-4)= 120</t>
  </si>
  <si>
    <t xml:space="preserve">(10-11)= 45</t>
  </si>
  <si>
    <t xml:space="preserve">Наполняемость по классам на 2013-2014 учебный год      (данные на 01.06.2014)</t>
  </si>
  <si>
    <t xml:space="preserve">Наполняемость по классам на 2013-2014 учебный год      (данные на 02.06.2014)</t>
  </si>
  <si>
    <t xml:space="preserve">Наполняемость по классам на 2014-2015 учебный год      (данные на 01.09.2014)</t>
  </si>
  <si>
    <t xml:space="preserve">1и</t>
  </si>
  <si>
    <t xml:space="preserve">11а</t>
  </si>
  <si>
    <t xml:space="preserve">ВСЕГО</t>
  </si>
  <si>
    <t xml:space="preserve">(1-4)= 183</t>
  </si>
  <si>
    <t xml:space="preserve">(5-9)= 130</t>
  </si>
  <si>
    <t xml:space="preserve">(10-11)= 48</t>
  </si>
  <si>
    <t xml:space="preserve">(1-9)= 313</t>
  </si>
  <si>
    <t xml:space="preserve">мал.</t>
  </si>
  <si>
    <t xml:space="preserve">дев.</t>
  </si>
  <si>
    <t xml:space="preserve">Наполняемость по классам на 2014-2015 учебный год      (данные на 08.09.2014)</t>
  </si>
  <si>
    <t xml:space="preserve">(5-9)= 126</t>
  </si>
  <si>
    <t xml:space="preserve">(10-11)= 47</t>
  </si>
  <si>
    <t xml:space="preserve">(1-9)= 309</t>
  </si>
  <si>
    <t xml:space="preserve"> </t>
  </si>
  <si>
    <t xml:space="preserve">к-во в классе</t>
  </si>
  <si>
    <t xml:space="preserve">Наполняемость по классам на 2014-2015 учебный год      (данные на10.09.2014)</t>
  </si>
  <si>
    <t xml:space="preserve">(5-9)= 125</t>
  </si>
  <si>
    <t xml:space="preserve">(1-9)= 308</t>
  </si>
  <si>
    <t xml:space="preserve">Наполняемость по классам на 2014-2015 учебный год      (данные на 01.10.2014)</t>
  </si>
  <si>
    <t xml:space="preserve">(1-4)= 184</t>
  </si>
  <si>
    <t xml:space="preserve">Наполняемость по классам на 2014-2015 учебный год      (данные на 01.11.2014)</t>
  </si>
  <si>
    <t xml:space="preserve">сем.форма</t>
  </si>
  <si>
    <t xml:space="preserve">Наполняемость по классам на 2014-2015 учебный год      (данные на 01.12.2014)</t>
  </si>
  <si>
    <t xml:space="preserve">Наполняемость по классам на 2014-2015 учебный год      (данные на 01.01.2015)</t>
  </si>
  <si>
    <t xml:space="preserve">(1-4)= 179</t>
  </si>
  <si>
    <t xml:space="preserve">(5-9)= 124</t>
  </si>
  <si>
    <t xml:space="preserve">(1-9)= 303</t>
  </si>
  <si>
    <t xml:space="preserve">Наполняемость по классам на 2014-2015 учебный год      (данные на 01.02.2015)</t>
  </si>
  <si>
    <t xml:space="preserve">(1-4)= 178</t>
  </si>
  <si>
    <t xml:space="preserve">(1-9)= 302</t>
  </si>
  <si>
    <t xml:space="preserve">Наполняемость по классам на 2014-2015 учебный год      (данные на 01.03.2015)</t>
  </si>
  <si>
    <t xml:space="preserve">(1-4)= 180</t>
  </si>
  <si>
    <t xml:space="preserve">(1-9)= 304</t>
  </si>
  <si>
    <t xml:space="preserve">Наполняемость по классам на 2014-2015 учебный год      (данные на 01.04.2015)</t>
  </si>
  <si>
    <t xml:space="preserve">(1-4)= 182</t>
  </si>
  <si>
    <t xml:space="preserve">(5-9)= 123</t>
  </si>
  <si>
    <t xml:space="preserve">(1-9)= 305</t>
  </si>
  <si>
    <t xml:space="preserve">Наполняемость по классам на 2014-2015 учебный год      (данные на 01.05.2015)</t>
  </si>
  <si>
    <t xml:space="preserve">(5-9)= 122</t>
  </si>
  <si>
    <t xml:space="preserve">Наполняемость по классам на 2014-2015 учебный год      (данные на 01.06.2015)</t>
  </si>
  <si>
    <t xml:space="preserve">Наполняемость по классам на 2014-2015 учебный год      (данные на 01.07.2015)</t>
  </si>
  <si>
    <t xml:space="preserve">(1-9)= 301</t>
  </si>
  <si>
    <t xml:space="preserve">Наполняемость по классам на 2015-2016 учебный год      (данные на 01.09.2015)</t>
  </si>
  <si>
    <t xml:space="preserve">2и</t>
  </si>
  <si>
    <t xml:space="preserve">С.З.Казарновский</t>
  </si>
  <si>
    <t xml:space="preserve">Наполняемость по классам на 2015-2016 учебный год      (данные на 01.10.2015)</t>
  </si>
  <si>
    <t xml:space="preserve">(5-9)= 129</t>
  </si>
  <si>
    <t xml:space="preserve">(1-9)= 311</t>
  </si>
  <si>
    <t xml:space="preserve">Наполняемость по классам на 2015-2016 учебный год      (данные на 01.11.2015)</t>
  </si>
  <si>
    <t xml:space="preserve">3и</t>
  </si>
  <si>
    <t xml:space="preserve">Наполняемость по классам на 2015-2016 учебный год      (данные на 01.12.2015)</t>
  </si>
  <si>
    <t xml:space="preserve">(1-9)= 306</t>
  </si>
  <si>
    <t xml:space="preserve">Наполняемость по классам на 2015-2016 учебный год      (данные на 01.01.2016)</t>
  </si>
  <si>
    <t xml:space="preserve">(10-11)= 44</t>
  </si>
  <si>
    <t xml:space="preserve">Наполняемость по классам на 2015-2016 учебный год      (данные на 01.02.2016)</t>
  </si>
  <si>
    <t xml:space="preserve">Наполняемость по классам на 2015-2016 учебный год      (данные на 01.03.2016)</t>
  </si>
  <si>
    <t xml:space="preserve">(1-4)= 177</t>
  </si>
  <si>
    <t xml:space="preserve">Наполняемость по классам на 2015-2016 учебный год      (данные на 01.04.2016)</t>
  </si>
  <si>
    <t xml:space="preserve">(5-9)= 127</t>
  </si>
  <si>
    <t xml:space="preserve">Наполняемость по классам на 2015-2016 учебный год      (данные на 01.05.2016)</t>
  </si>
  <si>
    <t xml:space="preserve">(5-9)= 128</t>
  </si>
  <si>
    <t xml:space="preserve">(1-9)= 307</t>
  </si>
  <si>
    <t xml:space="preserve">приходят</t>
  </si>
  <si>
    <t xml:space="preserve">уходят</t>
  </si>
  <si>
    <t xml:space="preserve">на 2016-2017 учебный год</t>
  </si>
  <si>
    <t xml:space="preserve">классы в сл. году</t>
  </si>
  <si>
    <t xml:space="preserve">в 1 кл. </t>
  </si>
  <si>
    <t xml:space="preserve">выпуск</t>
  </si>
  <si>
    <t xml:space="preserve">к-во в классе н.в.</t>
  </si>
  <si>
    <t xml:space="preserve">всего по пар-м</t>
  </si>
  <si>
    <t xml:space="preserve">?</t>
  </si>
  <si>
    <t xml:space="preserve">планируется</t>
  </si>
  <si>
    <t xml:space="preserve">данные по уходу детей - неточные, все под вопросом, могут уйти, а могут остаться. По приходу тоже (дети прошли прослушивание, все ли оплатят - неизвестно) </t>
  </si>
  <si>
    <t xml:space="preserve">будут учиться</t>
  </si>
  <si>
    <t xml:space="preserve">в 3и - Чернышев Владимир (инвалид)</t>
  </si>
  <si>
    <t xml:space="preserve">в 5б - Полина Журина (инвалид)</t>
  </si>
  <si>
    <t xml:space="preserve">в 8б - Гурьев (на коляске)</t>
  </si>
  <si>
    <t xml:space="preserve">Наполняемость по классам на 2015-2016 учебный год      (данные на 01.06.2016)</t>
  </si>
  <si>
    <t xml:space="preserve">Наполняемость по классам на 2015-2016 учебный год      (данные на 01.07.2016)</t>
  </si>
  <si>
    <t xml:space="preserve">перевели в др. уч. год</t>
  </si>
  <si>
    <t xml:space="preserve"> 42</t>
  </si>
  <si>
    <t xml:space="preserve">Наполняемость по классам на 2016-2017 учебный год      (данные на 01.09.2016)</t>
  </si>
  <si>
    <t xml:space="preserve">(1-4)= 186</t>
  </si>
  <si>
    <t xml:space="preserve">(5-9)= 154</t>
  </si>
  <si>
    <t xml:space="preserve">(10-11)= 38</t>
  </si>
  <si>
    <t xml:space="preserve">(1-9)= 340</t>
  </si>
  <si>
    <t xml:space="preserve">к-во в классе </t>
  </si>
  <si>
    <t xml:space="preserve">Наполняемость по классам на 2016-2017 учебный год      (данные на 01.10.2016)</t>
  </si>
  <si>
    <t xml:space="preserve">Наполняемость по классам на 2016-2017 учебный год      (данные на 01.11.2016)</t>
  </si>
  <si>
    <t xml:space="preserve">(1-4)= 187</t>
  </si>
  <si>
    <t xml:space="preserve">(5-9)= 153</t>
  </si>
  <si>
    <t xml:space="preserve">(10-11)= 39</t>
  </si>
  <si>
    <t xml:space="preserve">Наполняемость по классам на 2016-2017 учебный год      (данные на 01.12.2016)</t>
  </si>
  <si>
    <t xml:space="preserve">(1-4)= 188</t>
  </si>
  <si>
    <t xml:space="preserve">(10-11)= 40</t>
  </si>
  <si>
    <t xml:space="preserve">(1-9)= 341</t>
  </si>
  <si>
    <t xml:space="preserve">Наполняемость по классам на 2016-2017 учебный год      (данные на 01.01.2017)</t>
  </si>
  <si>
    <t xml:space="preserve">(1-4)= 189</t>
  </si>
  <si>
    <t xml:space="preserve">(5-9)= 150</t>
  </si>
  <si>
    <t xml:space="preserve">(1-9)= 339</t>
  </si>
  <si>
    <t xml:space="preserve">Наполняемость по классам на 2016-2017 учебный год      (данные на 01.02.2017)</t>
  </si>
  <si>
    <t xml:space="preserve">Наполняемость по классам на 2016-2017 учебный год      (данные на 01.03.2017)</t>
  </si>
  <si>
    <t xml:space="preserve">(5-9)= 149</t>
  </si>
  <si>
    <t xml:space="preserve">(1-9)= 338</t>
  </si>
  <si>
    <t xml:space="preserve">Наполняемость по классам на 2016-2017 учебный год      (данные на 01.04.2017)</t>
  </si>
  <si>
    <t xml:space="preserve">(5-9)= 148</t>
  </si>
  <si>
    <t xml:space="preserve">(1-9)= 337</t>
  </si>
  <si>
    <t xml:space="preserve">Наполняемость по классам на 2016-2017 учебный год      (данные на 01.05.2017)</t>
  </si>
  <si>
    <t xml:space="preserve">(5-9)= 147</t>
  </si>
  <si>
    <t xml:space="preserve">(1-9)= 336</t>
  </si>
  <si>
    <t xml:space="preserve">Наполняемость по классам на 2016-2017 учебный год      (данные на 01.06.2017)</t>
  </si>
  <si>
    <t xml:space="preserve">(5-9)= 146</t>
  </si>
  <si>
    <t xml:space="preserve">(1-9)= 333</t>
  </si>
  <si>
    <t xml:space="preserve">Наполняемость по классам на 2016-2017 учебный год      (данные на 01.07.2017)</t>
  </si>
  <si>
    <t xml:space="preserve">(5-9)= 139</t>
  </si>
  <si>
    <t xml:space="preserve">(1-9)= 326</t>
  </si>
  <si>
    <t xml:space="preserve">на 2017-2018 учебный год</t>
  </si>
  <si>
    <t xml:space="preserve">4и</t>
  </si>
  <si>
    <t xml:space="preserve">Наполняемость по классам на 2017-2018 учебный год      (данные на 01.08.2017)</t>
  </si>
  <si>
    <t xml:space="preserve">(1-4)= 146</t>
  </si>
  <si>
    <t xml:space="preserve">Наполняемость по классам на 2017-2018 учебный год      (данные на 01.09.2017)</t>
  </si>
  <si>
    <t xml:space="preserve">(1-4)= 185</t>
  </si>
  <si>
    <t xml:space="preserve">(5-9)= 165</t>
  </si>
  <si>
    <t xml:space="preserve">(1-9)= 350</t>
  </si>
  <si>
    <t xml:space="preserve">Наполняемость по классам на 2017-2018 учебный год      (данные на 01.10.2017)</t>
  </si>
  <si>
    <t xml:space="preserve">(5-9)= 164</t>
  </si>
  <si>
    <t xml:space="preserve">(1-9)= 348</t>
  </si>
  <si>
    <t xml:space="preserve">Наполняемость по классам на 2017-2018 учебный год      (данные на 01.11.2017)</t>
  </si>
  <si>
    <t xml:space="preserve">(1-9)= 347</t>
  </si>
  <si>
    <t xml:space="preserve">Наполняемость по классам на 2017-2018 учебный год      (данные на 01.12.2017)</t>
  </si>
  <si>
    <t xml:space="preserve">(5-9)= 163</t>
  </si>
  <si>
    <t xml:space="preserve">Наполняемость по классам на 2017-2018 учебный год      (данные на 01.01.2018)</t>
  </si>
  <si>
    <t xml:space="preserve">(1-9)= 346</t>
  </si>
  <si>
    <t xml:space="preserve">Наполняемость по классам на 2017-2018 учебный год      (данные на 01.02.2018)</t>
  </si>
  <si>
    <t xml:space="preserve">Наполняемость по классам на 2017-2018 учебный год      (данные на 01.03.2018)</t>
  </si>
  <si>
    <t xml:space="preserve">Наполняемость по классам на 2017-2018 учебный год      (данные на 01.04.2018)</t>
  </si>
  <si>
    <t xml:space="preserve">Наполняемость по классам на 2017-2018 учебный год      (данные на 01.05.2018)</t>
  </si>
  <si>
    <t xml:space="preserve">Наполняемость по классам на 2017-2018 учебный год      (данные на 01.06.2018)</t>
  </si>
  <si>
    <t xml:space="preserve">(1-9)= 344</t>
  </si>
  <si>
    <t xml:space="preserve">Наполняемость по классам на 2017-2018 учебный год      (данные на 01.07.2018)</t>
  </si>
  <si>
    <t xml:space="preserve">(5-9)= 158</t>
  </si>
  <si>
    <t xml:space="preserve">Наполняемость по классам на 2017-2018 учебный год      (данные на 01.08.2018)</t>
  </si>
  <si>
    <t xml:space="preserve">(1-9)= 331</t>
  </si>
  <si>
    <t xml:space="preserve">Наполняемость по классам на 2018-2019 учебный год      (данные на 01.09.2018)</t>
  </si>
  <si>
    <t xml:space="preserve">5и</t>
  </si>
  <si>
    <t xml:space="preserve">(1-4)= 162</t>
  </si>
  <si>
    <t xml:space="preserve">(5-9)= 190</t>
  </si>
  <si>
    <t xml:space="preserve">(10-11)= 49</t>
  </si>
  <si>
    <t xml:space="preserve">(1-9)= 352</t>
  </si>
  <si>
    <t xml:space="preserve">Наполняемость по классам на 2018-2019 учебный год      (данные на 01.10.2018)</t>
  </si>
  <si>
    <t xml:space="preserve">(1-4)= 161</t>
  </si>
  <si>
    <t xml:space="preserve">(5-9)= 191</t>
  </si>
  <si>
    <t xml:space="preserve">Наполняемость по классам на 2018-2019 учебный год      (данные на 01.11.2018)</t>
  </si>
  <si>
    <t xml:space="preserve">(1-4)= 164</t>
  </si>
  <si>
    <t xml:space="preserve">(5-9)= 192</t>
  </si>
  <si>
    <t xml:space="preserve">(1-9)= 356</t>
  </si>
  <si>
    <t xml:space="preserve">Наполняемость по классам на 2018-2019 учебный год      (данные на 01.12.2018)</t>
  </si>
  <si>
    <t xml:space="preserve">(1-9)= 355</t>
  </si>
  <si>
    <t xml:space="preserve">Наполняемость по классам на 2018-2019 учебный год      (данные на 01.01.2019)</t>
  </si>
  <si>
    <t xml:space="preserve">Наполняемость по классам на 2018-2019 учебный год      (данные на 01.02.2019)</t>
  </si>
  <si>
    <t xml:space="preserve">(1-4)= 165</t>
  </si>
  <si>
    <t xml:space="preserve">(5-9)= 188</t>
  </si>
  <si>
    <t xml:space="preserve">(1-9)= 353</t>
  </si>
  <si>
    <t xml:space="preserve">Наполняемость по классам на 2018-2019 учебный год      (данные на 01.03.2019)</t>
  </si>
  <si>
    <t xml:space="preserve">(1-4)= 167</t>
  </si>
  <si>
    <t xml:space="preserve">(5-9)= 186</t>
  </si>
  <si>
    <t xml:space="preserve">Наполняемость по классам на 2018-2019 учебный год      (данные на 01.04.2019)</t>
  </si>
  <si>
    <t xml:space="preserve">(5-9)= 185</t>
  </si>
  <si>
    <t xml:space="preserve">Наполняемость по классам на 2018-2019 учебный год      (данные на 01.05.2019)</t>
  </si>
  <si>
    <t xml:space="preserve">(1-4)= 168</t>
  </si>
  <si>
    <t xml:space="preserve">Наполняемость по классам на 2018-2019 учебный год      (данные на 01.06.2019)</t>
  </si>
  <si>
    <t xml:space="preserve">(5-9)= 181</t>
  </si>
  <si>
    <t xml:space="preserve">(1-9)= 345</t>
  </si>
  <si>
    <t xml:space="preserve">Наполняемость по классам на 2018-2019 учебный год      (данные на 01.07.2019)</t>
  </si>
  <si>
    <t xml:space="preserve">(1-4)= 163</t>
  </si>
  <si>
    <t xml:space="preserve">(5-9)= 180</t>
  </si>
  <si>
    <t xml:space="preserve">(1-9)= 343</t>
  </si>
  <si>
    <t xml:space="preserve">Наполняемость по классам на 2019-2020 учебный год      (данные на )</t>
  </si>
  <si>
    <t xml:space="preserve">6и</t>
  </si>
  <si>
    <t xml:space="preserve">(1-4)= 170</t>
  </si>
  <si>
    <t xml:space="preserve">(5-9)= 224</t>
  </si>
  <si>
    <t xml:space="preserve">(1-9)= 395</t>
  </si>
  <si>
    <t xml:space="preserve">Наполняемость по классам на 2019-2020 учебный год      (данные на 01.10.2019 )</t>
  </si>
  <si>
    <t xml:space="preserve">(5-9)= 225</t>
  </si>
  <si>
    <t xml:space="preserve">(1-9)= 396</t>
  </si>
  <si>
    <t xml:space="preserve">Наполняемость по классам на 2019-2020 учебный год      (данные на 01.11.2019 )</t>
  </si>
  <si>
    <t xml:space="preserve">Наполняемость по классам на 2019-2020 учебный год      (данные на 01.12.2019 )</t>
  </si>
  <si>
    <t xml:space="preserve">(1-4)= 172</t>
  </si>
  <si>
    <t xml:space="preserve">(5-9)= 223</t>
  </si>
  <si>
    <t xml:space="preserve">Наполняемость по классам на 2019-2020 учебный год      (данные на 01.01.2020 )</t>
  </si>
  <si>
    <t xml:space="preserve">(5-9)= 222</t>
  </si>
  <si>
    <t xml:space="preserve">Наполняемость по классам на 2019-2020 учебный год      (данные на 01.02.2020 )</t>
  </si>
  <si>
    <t xml:space="preserve">(5-9)= 220</t>
  </si>
  <si>
    <t xml:space="preserve">(1-9)= 393</t>
  </si>
  <si>
    <t xml:space="preserve">Наполняемость по классам на 2019-2020 учебный год      (данные на 01.03.2020 )</t>
  </si>
  <si>
    <t xml:space="preserve">Наполняемость по классам на 2019-2020 учебный год      (данные на 01.04.2020 )</t>
  </si>
  <si>
    <t xml:space="preserve">(5-9)= 219</t>
  </si>
  <si>
    <t xml:space="preserve">(1-9)= 392</t>
  </si>
  <si>
    <t xml:space="preserve">Наполняемость по классам на 2019-2020 учебный год      (данные на 01.05.2020 )</t>
  </si>
  <si>
    <t xml:space="preserve">Наполняемость по классам на 2019-2020 учебный год      (данные на 01.06.2020 )</t>
  </si>
  <si>
    <t xml:space="preserve">(1-9)= 391</t>
  </si>
  <si>
    <t xml:space="preserve">Наполняемость по классам на 2019-2020 учебный год      (данные на 01.07.2020 )</t>
  </si>
  <si>
    <t xml:space="preserve">(5-9)= 207</t>
  </si>
  <si>
    <t xml:space="preserve">(1-9)= 377</t>
  </si>
  <si>
    <t xml:space="preserve">Наполняемость по классам на 2020-2021 учебный год      (данные на 01.09.2020 )</t>
  </si>
  <si>
    <t xml:space="preserve">7и</t>
  </si>
  <si>
    <t xml:space="preserve">(1-4)= 174</t>
  </si>
  <si>
    <t xml:space="preserve">Наполняемость по классам на 2020-2021 учебный год      (данные на 01.10.2020 )</t>
  </si>
  <si>
    <t xml:space="preserve">(1-4)= 175</t>
  </si>
  <si>
    <t xml:space="preserve">(1-9)= 399</t>
  </si>
  <si>
    <t xml:space="preserve">Наполняемость по классам на 2020-2021 учебный год      (данные на 01.11.2020 )</t>
  </si>
  <si>
    <t xml:space="preserve">(1-4)= 173</t>
  </si>
  <si>
    <t xml:space="preserve">(1-9)= 397</t>
  </si>
  <si>
    <t xml:space="preserve">Наполняемость по классам на 2020-2021 учебный год      (данные на 01.12.2020 )</t>
  </si>
  <si>
    <t xml:space="preserve">Наполняемость по классам на 2020-2021 учебный год      (данные на 01.01.2021 )</t>
  </si>
  <si>
    <t xml:space="preserve">Наполняемость по классам на 2020-2021 учебный год      (данные на 01.02.2021 )</t>
  </si>
  <si>
    <t xml:space="preserve">(1-4)= 176</t>
  </si>
  <si>
    <t xml:space="preserve">(1-9)= 398</t>
  </si>
  <si>
    <t xml:space="preserve">Наполняемость по классам на 2020-2021 учебный год      (данные на 01.03.2021 )</t>
  </si>
  <si>
    <t xml:space="preserve">Наполняемость по классам на 2020-2021 учебный год      (данные на 01.04.2021 )</t>
  </si>
  <si>
    <t xml:space="preserve">(5-9)= 221</t>
  </si>
  <si>
    <t xml:space="preserve">Наполняемость по классам на 2020-2021 учебный год      (данные на 01.05.2021 )</t>
  </si>
  <si>
    <t xml:space="preserve">Наполняемость по классам на 2020-2021 учебный год      (данные на 01.06.2021 )</t>
  </si>
  <si>
    <t xml:space="preserve">Наполняемость по классам на 2020-2021 учебный год      (данные на 01.07.2021 )</t>
  </si>
  <si>
    <t xml:space="preserve">(5-9)= 205</t>
  </si>
  <si>
    <t xml:space="preserve">(1-9)= 379</t>
  </si>
  <si>
    <t xml:space="preserve">Наполняемость по классам на 2021-2022 учебный год      (данные на 01.09.2021 )</t>
  </si>
  <si>
    <t xml:space="preserve">8и</t>
  </si>
  <si>
    <t xml:space="preserve">11л</t>
  </si>
  <si>
    <t xml:space="preserve">(5-9)= 206</t>
  </si>
  <si>
    <t xml:space="preserve">(1-9)= 382</t>
  </si>
  <si>
    <t xml:space="preserve">Наполняемость по классам на 2021-2022 учебный год      (данные на 01.10.2021 )</t>
  </si>
  <si>
    <t xml:space="preserve">Наполняемость по классам на 2021-2022 учебный год      (данные на 01.11.2021 )</t>
  </si>
  <si>
    <t xml:space="preserve">(5-9)= 203</t>
  </si>
  <si>
    <t xml:space="preserve">(1-9)= 381</t>
  </si>
  <si>
    <t xml:space="preserve">Наполняемость по классам на 2021-2022 учебный год      (данные на 01.12.2021 )</t>
  </si>
  <si>
    <t xml:space="preserve">(5-9)= 200</t>
  </si>
  <si>
    <t xml:space="preserve">Наполняемость по классам на 2021-2022 учебный год      (данные на 01.01.2022 )</t>
  </si>
  <si>
    <t xml:space="preserve">Наполняемость по классам на 2021-2022 учебный год      (данные на 01.02.2022 )</t>
  </si>
  <si>
    <t xml:space="preserve">(5-9)= 197</t>
  </si>
  <si>
    <t xml:space="preserve">(1-9)= 376</t>
  </si>
  <si>
    <t xml:space="preserve">Наполняемость по классам на 2021-2022 учебный год      (данные на 01.03.2022 )</t>
  </si>
  <si>
    <t xml:space="preserve">(5-9)= 195</t>
  </si>
  <si>
    <t xml:space="preserve">(1-9)= 374</t>
  </si>
  <si>
    <t xml:space="preserve">Наполняемость по классам на 2021-2022 учебный год      (данные на 01.04.2022 )</t>
  </si>
  <si>
    <t xml:space="preserve">Наполняемость по классам на 2021-2022 учебный год      (данные на 01.05.2022 )</t>
  </si>
  <si>
    <t xml:space="preserve">(1-9)= 373</t>
  </si>
  <si>
    <t xml:space="preserve">Наполняемость по классам на 2021-2022 учебный год      (данные на 01.06.2022 )</t>
  </si>
  <si>
    <t xml:space="preserve">(5-9)= 193</t>
  </si>
  <si>
    <t xml:space="preserve">(1-9)= 371</t>
  </si>
  <si>
    <t xml:space="preserve">Наполняемость по классам на 2021-2022 учебный год      (данные на 01.07.2022 )</t>
  </si>
  <si>
    <t xml:space="preserve">(5-9)= 187</t>
  </si>
  <si>
    <t xml:space="preserve">(1-9)= 360</t>
  </si>
  <si>
    <t xml:space="preserve">Наполняемость по классам на 2021-2022 учебный год      (данные на 01.08.2022 )</t>
  </si>
  <si>
    <t xml:space="preserve">(1-4)= 171</t>
  </si>
  <si>
    <t xml:space="preserve">(1-9)= 351</t>
  </si>
  <si>
    <t xml:space="preserve">Наполняемость по классам на 2022-2023 учебный год      (данные на 01.09.2022 )</t>
  </si>
  <si>
    <t xml:space="preserve">
Классы
</t>
  </si>
  <si>
    <t xml:space="preserve">9и</t>
  </si>
  <si>
    <t xml:space="preserve">(1-9)= 368</t>
  </si>
  <si>
    <t xml:space="preserve">Наполняемость по классам на 2022-2023 учебный год      (данные на 01.10.2022 )</t>
  </si>
  <si>
    <t xml:space="preserve">Наполняемость по классам на 2022-2023 учебный год      (данные на 01.11.2022 )</t>
  </si>
  <si>
    <t xml:space="preserve">(1-9)= 365</t>
  </si>
  <si>
    <t xml:space="preserve">Наполняемость по классам на 2022-2023 учебный год      (данные на 01.12.2022 )</t>
  </si>
  <si>
    <t xml:space="preserve">(1-9)= 366</t>
  </si>
  <si>
    <t xml:space="preserve">Наполняемость по классам на 2022-2023 учебный год      (данные на 01.01.2023 )</t>
  </si>
  <si>
    <t xml:space="preserve">(1-9)= 364</t>
  </si>
  <si>
    <t xml:space="preserve">Наполняемость по классам на 2022-2023 учебный год      (данные на 01.02.2023 )</t>
  </si>
  <si>
    <t xml:space="preserve">(5-9)= 184</t>
  </si>
  <si>
    <t xml:space="preserve">Наполняемость по классам на 2022-2023 учебный год      (данные на 01.03.2023 )</t>
  </si>
  <si>
    <t xml:space="preserve">(5-9)= 183</t>
  </si>
  <si>
    <t xml:space="preserve">(1-9)= 359</t>
  </si>
  <si>
    <t xml:space="preserve">Наполняемость по классам на 2022-2023 учебный год      (данные на 01.04.2023 )</t>
  </si>
  <si>
    <t xml:space="preserve">Наполняемость по классам на 2022-2023 учебный год      (данные на 01.05.2023 )</t>
  </si>
  <si>
    <t xml:space="preserve">(1-9)= 358</t>
  </si>
  <si>
    <t xml:space="preserve">Наполняемость по классам на 2022-2023 учебный год      (данные на 01.06.2023 )</t>
  </si>
  <si>
    <t xml:space="preserve">Наполняемость по классам на 2023-2024 учебный год      (данные на 01.09.2023 )</t>
  </si>
  <si>
    <t xml:space="preserve">(1-9)= 357</t>
  </si>
  <si>
    <t xml:space="preserve">Наполняемость по классам на 2023-2024 учебный год      (данные на 01.10.2023 )</t>
  </si>
  <si>
    <t xml:space="preserve">Наполняемость по классам на 2023-2024 учебный год      (данные на 01.11.2023 )</t>
  </si>
  <si>
    <t xml:space="preserve">(5-9)= 182</t>
  </si>
  <si>
    <t xml:space="preserve">(1-9)= 354</t>
  </si>
  <si>
    <t xml:space="preserve">Наполняемость по классам на 2023-2024 учебный год      (данные на 01.12.2023 )</t>
  </si>
  <si>
    <t xml:space="preserve">Наполняемость по классам на 2023-2024 учебный год      (данные на 01.01.2024 )</t>
  </si>
  <si>
    <t xml:space="preserve">(5-9)= 179</t>
  </si>
  <si>
    <t xml:space="preserve">Наполняемость по классам на 2023-2024 учебный год      (данные на 01.02.2024 )</t>
  </si>
  <si>
    <t xml:space="preserve">Наполняемость по классам на 2023-2024 учебный год      (данные на 01.03.2024 )</t>
  </si>
  <si>
    <t xml:space="preserve">Наполняемость по классам на 2023-2024 учебный год      (данные на 01.04.2024 )</t>
  </si>
  <si>
    <t xml:space="preserve">(5-9)= 177</t>
  </si>
  <si>
    <t xml:space="preserve">(5-9)= 176</t>
  </si>
  <si>
    <t xml:space="preserve">Наполняемость по классам на 2023-2024 учебный год      (данные на 01.06.2024 )</t>
  </si>
  <si>
    <t xml:space="preserve">Наполняемость по классам на 2023-2024 учебный год      (данные на 01.07.2024 )</t>
  </si>
  <si>
    <t xml:space="preserve">Наполняемость по классам на 2023-2024 учебный год      (данные на 01.08.2024 )</t>
  </si>
  <si>
    <t xml:space="preserve">Наполняемость по классам на 2024-2025 учебный год      (данные на 01.09.2024 )</t>
  </si>
  <si>
    <t xml:space="preserve">Наполняемость по классам на 2024-2025 учебный год      (данные на 01.10.2024 )</t>
  </si>
  <si>
    <t xml:space="preserve">Наполняемость по классам на 2024-2025 учебный год      (данные на 01.11.2024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18" min="18" style="0" width="5.41"/>
    <col collapsed="false" customWidth="true" hidden="false" outlineLevel="0" max="19" min="19" style="0" width="7.28"/>
    <col collapsed="false" customWidth="true" hidden="false" outlineLevel="0" max="20" min="20" style="0" width="5.71"/>
    <col collapsed="false" customWidth="true" hidden="false" outlineLevel="0" max="21" min="21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" hidden="false" customHeight="false" outlineLevel="0" collapsed="false">
      <c r="T3" s="8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1" t="s">
        <v>19</v>
      </c>
      <c r="T4" s="12" t="s">
        <v>20</v>
      </c>
      <c r="U4" s="13" t="s">
        <v>21</v>
      </c>
    </row>
    <row r="5" customFormat="false" ht="18.75" hidden="false" customHeight="false" outlineLevel="0" collapsed="false">
      <c r="A5" s="14" t="n">
        <v>2005</v>
      </c>
      <c r="B5" s="15" t="n">
        <v>1</v>
      </c>
      <c r="C5" s="15" t="n">
        <v>2</v>
      </c>
      <c r="D5" s="16"/>
      <c r="E5" s="16"/>
      <c r="F5" s="16"/>
      <c r="G5" s="16"/>
      <c r="H5" s="16"/>
      <c r="I5" s="16"/>
      <c r="J5" s="16"/>
      <c r="K5" s="17"/>
      <c r="L5" s="16"/>
      <c r="M5" s="16"/>
      <c r="N5" s="16"/>
      <c r="O5" s="16"/>
      <c r="P5" s="16"/>
      <c r="Q5" s="16"/>
      <c r="R5" s="16"/>
      <c r="S5" s="18"/>
      <c r="T5" s="19"/>
      <c r="U5" s="13" t="n">
        <f aca="false">SUM(B5:T5)</f>
        <v>3</v>
      </c>
    </row>
    <row r="6" customFormat="false" ht="18.75" hidden="false" customHeight="false" outlineLevel="0" collapsed="false">
      <c r="A6" s="14" t="n">
        <v>2004</v>
      </c>
      <c r="B6" s="20" t="n">
        <v>17</v>
      </c>
      <c r="C6" s="20" t="n">
        <v>16</v>
      </c>
      <c r="D6" s="21" t="n">
        <v>2</v>
      </c>
      <c r="E6" s="21" t="n">
        <v>2</v>
      </c>
      <c r="F6" s="16"/>
      <c r="G6" s="16"/>
      <c r="H6" s="16"/>
      <c r="I6" s="16"/>
      <c r="J6" s="16"/>
      <c r="K6" s="17"/>
      <c r="L6" s="16"/>
      <c r="M6" s="16"/>
      <c r="N6" s="16"/>
      <c r="O6" s="16"/>
      <c r="P6" s="16"/>
      <c r="Q6" s="16"/>
      <c r="R6" s="16"/>
      <c r="S6" s="18"/>
      <c r="T6" s="19"/>
      <c r="U6" s="13" t="n">
        <f aca="false">SUM(B6:T6)</f>
        <v>37</v>
      </c>
    </row>
    <row r="7" s="27" customFormat="true" ht="18.75" hidden="false" customHeight="false" outlineLevel="0" collapsed="false">
      <c r="A7" s="22" t="n">
        <v>2003</v>
      </c>
      <c r="B7" s="20"/>
      <c r="C7" s="20" t="n">
        <v>1</v>
      </c>
      <c r="D7" s="23" t="n">
        <v>13</v>
      </c>
      <c r="E7" s="24" t="n">
        <v>16</v>
      </c>
      <c r="F7" s="15"/>
      <c r="G7" s="15" t="n">
        <v>1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5"/>
      <c r="T7" s="26"/>
      <c r="U7" s="13" t="n">
        <f aca="false">SUM(B7:T7)</f>
        <v>31</v>
      </c>
    </row>
    <row r="8" customFormat="false" ht="18.75" hidden="false" customHeight="false" outlineLevel="0" collapsed="false">
      <c r="A8" s="22" t="n">
        <v>2002</v>
      </c>
      <c r="B8" s="28"/>
      <c r="C8" s="28"/>
      <c r="D8" s="28" t="n">
        <v>3</v>
      </c>
      <c r="E8" s="28" t="n">
        <v>1</v>
      </c>
      <c r="F8" s="15" t="n">
        <v>11</v>
      </c>
      <c r="G8" s="15" t="n">
        <v>15</v>
      </c>
      <c r="H8" s="15"/>
      <c r="I8" s="15" t="n">
        <v>1</v>
      </c>
      <c r="J8" s="15"/>
      <c r="K8" s="15"/>
      <c r="L8" s="15"/>
      <c r="M8" s="15"/>
      <c r="N8" s="15"/>
      <c r="O8" s="15"/>
      <c r="P8" s="15"/>
      <c r="Q8" s="15"/>
      <c r="R8" s="15"/>
      <c r="S8" s="25"/>
      <c r="T8" s="26"/>
      <c r="U8" s="13" t="n">
        <f aca="false">SUM(B8:T8)</f>
        <v>31</v>
      </c>
    </row>
    <row r="9" customFormat="false" ht="18.75" hidden="false" customHeight="false" outlineLevel="0" collapsed="false">
      <c r="A9" s="22" t="n">
        <v>2001</v>
      </c>
      <c r="B9" s="28"/>
      <c r="C9" s="28"/>
      <c r="D9" s="28"/>
      <c r="E9" s="28"/>
      <c r="F9" s="15" t="n">
        <v>8</v>
      </c>
      <c r="G9" s="15" t="n">
        <v>2</v>
      </c>
      <c r="H9" s="15" t="n">
        <v>17</v>
      </c>
      <c r="I9" s="15" t="n">
        <v>16</v>
      </c>
      <c r="J9" s="15" t="n">
        <v>1</v>
      </c>
      <c r="K9" s="15"/>
      <c r="L9" s="15"/>
      <c r="M9" s="15"/>
      <c r="N9" s="15"/>
      <c r="O9" s="15"/>
      <c r="P9" s="15"/>
      <c r="Q9" s="15"/>
      <c r="R9" s="15"/>
      <c r="S9" s="25"/>
      <c r="T9" s="26"/>
      <c r="U9" s="13" t="n">
        <f aca="false">SUM(B9:T9)</f>
        <v>44</v>
      </c>
    </row>
    <row r="10" customFormat="false" ht="18.75" hidden="false" customHeight="false" outlineLevel="0" collapsed="false">
      <c r="A10" s="22" t="n">
        <v>2000</v>
      </c>
      <c r="B10" s="28"/>
      <c r="C10" s="28"/>
      <c r="D10" s="15"/>
      <c r="E10" s="15"/>
      <c r="F10" s="28"/>
      <c r="G10" s="28"/>
      <c r="H10" s="15" t="n">
        <v>3</v>
      </c>
      <c r="I10" s="15" t="n">
        <v>2</v>
      </c>
      <c r="J10" s="15" t="n">
        <v>13</v>
      </c>
      <c r="K10" s="15" t="n">
        <v>14</v>
      </c>
      <c r="L10" s="15" t="n">
        <v>2</v>
      </c>
      <c r="M10" s="15"/>
      <c r="N10" s="15"/>
      <c r="O10" s="15"/>
      <c r="P10" s="15"/>
      <c r="Q10" s="15"/>
      <c r="R10" s="15"/>
      <c r="S10" s="25"/>
      <c r="T10" s="26"/>
      <c r="U10" s="13" t="n">
        <f aca="false">SUM(H10:T10)</f>
        <v>34</v>
      </c>
    </row>
    <row r="11" customFormat="false" ht="18.75" hidden="false" customHeight="false" outlineLevel="0" collapsed="false">
      <c r="A11" s="22" t="n">
        <v>1999</v>
      </c>
      <c r="B11" s="28"/>
      <c r="C11" s="28"/>
      <c r="D11" s="15"/>
      <c r="E11" s="15"/>
      <c r="F11" s="15"/>
      <c r="G11" s="15"/>
      <c r="H11" s="28"/>
      <c r="I11" s="28"/>
      <c r="J11" s="15" t="n">
        <v>4</v>
      </c>
      <c r="K11" s="15" t="n">
        <v>4</v>
      </c>
      <c r="L11" s="15" t="n">
        <v>12</v>
      </c>
      <c r="M11" s="15" t="n">
        <v>8</v>
      </c>
      <c r="N11" s="15" t="n">
        <v>4</v>
      </c>
      <c r="O11" s="15" t="n">
        <v>1</v>
      </c>
      <c r="P11" s="15"/>
      <c r="Q11" s="15"/>
      <c r="R11" s="15"/>
      <c r="S11" s="25"/>
      <c r="T11" s="26"/>
      <c r="U11" s="13" t="n">
        <f aca="false">SUM(H11:T11)</f>
        <v>33</v>
      </c>
    </row>
    <row r="12" customFormat="false" ht="18.75" hidden="false" customHeight="false" outlineLevel="0" collapsed="false">
      <c r="A12" s="22" t="n">
        <v>1998</v>
      </c>
      <c r="B12" s="28"/>
      <c r="C12" s="28"/>
      <c r="D12" s="15"/>
      <c r="E12" s="15"/>
      <c r="F12" s="15"/>
      <c r="G12" s="15"/>
      <c r="H12" s="15"/>
      <c r="I12" s="15"/>
      <c r="J12" s="28"/>
      <c r="K12" s="28"/>
      <c r="L12" s="15" t="n">
        <v>2</v>
      </c>
      <c r="M12" s="15" t="n">
        <v>7</v>
      </c>
      <c r="N12" s="15" t="n">
        <v>10</v>
      </c>
      <c r="O12" s="15" t="n">
        <v>13</v>
      </c>
      <c r="P12" s="15" t="n">
        <v>2</v>
      </c>
      <c r="Q12" s="15" t="n">
        <v>4</v>
      </c>
      <c r="R12" s="15"/>
      <c r="S12" s="25"/>
      <c r="T12" s="26"/>
      <c r="U12" s="13" t="n">
        <f aca="false">SUM(H12:T12)</f>
        <v>38</v>
      </c>
    </row>
    <row r="13" customFormat="false" ht="18.75" hidden="false" customHeight="false" outlineLevel="0" collapsed="false">
      <c r="A13" s="22" t="n">
        <v>1997</v>
      </c>
      <c r="B13" s="28"/>
      <c r="C13" s="28"/>
      <c r="D13" s="15"/>
      <c r="E13" s="15"/>
      <c r="F13" s="15"/>
      <c r="G13" s="15"/>
      <c r="H13" s="15"/>
      <c r="I13" s="15"/>
      <c r="J13" s="15"/>
      <c r="K13" s="15"/>
      <c r="L13" s="28"/>
      <c r="M13" s="28" t="n">
        <v>1</v>
      </c>
      <c r="N13" s="15" t="n">
        <v>3</v>
      </c>
      <c r="O13" s="15" t="n">
        <v>3</v>
      </c>
      <c r="P13" s="29" t="n">
        <v>11</v>
      </c>
      <c r="Q13" s="29" t="n">
        <v>8</v>
      </c>
      <c r="R13" s="15" t="n">
        <v>1</v>
      </c>
      <c r="S13" s="25"/>
      <c r="T13" s="26"/>
      <c r="U13" s="13" t="n">
        <f aca="false">SUM(H13:T13)</f>
        <v>27</v>
      </c>
    </row>
    <row r="14" customFormat="false" ht="18.75" hidden="false" customHeight="false" outlineLevel="0" collapsed="false">
      <c r="A14" s="22" t="n">
        <v>1996</v>
      </c>
      <c r="B14" s="28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28"/>
      <c r="O14" s="15"/>
      <c r="P14" s="15" t="n">
        <v>2</v>
      </c>
      <c r="Q14" s="15" t="n">
        <v>1</v>
      </c>
      <c r="R14" s="15" t="n">
        <v>13</v>
      </c>
      <c r="S14" s="15" t="n">
        <v>1</v>
      </c>
      <c r="T14" s="25" t="n">
        <v>2</v>
      </c>
      <c r="U14" s="13" t="n">
        <f aca="false">SUM(H14:T14)</f>
        <v>19</v>
      </c>
    </row>
    <row r="15" customFormat="false" ht="18.75" hidden="false" customHeight="false" outlineLevel="0" collapsed="false">
      <c r="A15" s="22" t="n">
        <v>1995</v>
      </c>
      <c r="B15" s="28"/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8"/>
      <c r="R15" s="15" t="n">
        <v>2</v>
      </c>
      <c r="S15" s="15" t="n">
        <v>12</v>
      </c>
      <c r="T15" s="21" t="n">
        <v>10</v>
      </c>
      <c r="U15" s="13" t="n">
        <f aca="false">SUM(H15:T15)</f>
        <v>24</v>
      </c>
    </row>
    <row r="16" customFormat="false" ht="18.75" hidden="false" customHeight="false" outlineLevel="0" collapsed="false">
      <c r="A16" s="22" t="n">
        <v>199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28"/>
      <c r="R16" s="28"/>
      <c r="S16" s="15" t="n">
        <v>2</v>
      </c>
      <c r="T16" s="21" t="n">
        <v>2</v>
      </c>
      <c r="U16" s="13" t="n">
        <f aca="false">SUM(H16:T16)</f>
        <v>4</v>
      </c>
    </row>
    <row r="17" customFormat="false" ht="19.5" hidden="false" customHeight="false" outlineLevel="0" collapsed="false">
      <c r="A17" s="30" t="n">
        <v>1993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31" t="n">
        <v>1</v>
      </c>
      <c r="T17" s="33"/>
      <c r="U17" s="13" t="n">
        <f aca="false">SUM(H17:T17)</f>
        <v>1</v>
      </c>
    </row>
    <row r="18" customFormat="false" ht="19.5" hidden="false" customHeight="true" outlineLevel="0" collapsed="false">
      <c r="A18" s="34" t="s">
        <v>22</v>
      </c>
      <c r="B18" s="35" t="n">
        <f aca="false">SUM(B5:B17)</f>
        <v>18</v>
      </c>
      <c r="C18" s="36" t="n">
        <f aca="false">SUM(C5:C17)</f>
        <v>19</v>
      </c>
      <c r="D18" s="37" t="n">
        <f aca="false">SUM(D6:D17)</f>
        <v>18</v>
      </c>
      <c r="E18" s="38" t="n">
        <f aca="false">SUM(E6:E17)</f>
        <v>19</v>
      </c>
      <c r="F18" s="35" t="n">
        <f aca="false">SUM(F6:F17)</f>
        <v>19</v>
      </c>
      <c r="G18" s="39" t="n">
        <f aca="false">SUM(G6:G17)</f>
        <v>18</v>
      </c>
      <c r="H18" s="40" t="n">
        <f aca="false">SUM(H6:H17)</f>
        <v>20</v>
      </c>
      <c r="I18" s="37" t="n">
        <f aca="false">SUM(I6:I17)</f>
        <v>19</v>
      </c>
      <c r="J18" s="37" t="n">
        <f aca="false">SUM(J6:J17)</f>
        <v>18</v>
      </c>
      <c r="K18" s="37" t="n">
        <f aca="false">SUM(K6:K17)</f>
        <v>18</v>
      </c>
      <c r="L18" s="37" t="n">
        <f aca="false">SUM(L6:L17)</f>
        <v>16</v>
      </c>
      <c r="M18" s="37" t="n">
        <f aca="false">SUM(M6:M17)</f>
        <v>16</v>
      </c>
      <c r="N18" s="36" t="n">
        <f aca="false">SUM(N6:N17)</f>
        <v>17</v>
      </c>
      <c r="O18" s="36" t="n">
        <f aca="false">SUM(O6:O17)</f>
        <v>17</v>
      </c>
      <c r="P18" s="36" t="n">
        <f aca="false">SUM(P6:P17)</f>
        <v>15</v>
      </c>
      <c r="Q18" s="39" t="n">
        <f aca="false">SUM(Q6:Q17)</f>
        <v>13</v>
      </c>
      <c r="R18" s="41" t="n">
        <f aca="false">SUM(R6:R17)</f>
        <v>16</v>
      </c>
      <c r="S18" s="42" t="n">
        <f aca="false">SUM(S6:S17)</f>
        <v>16</v>
      </c>
      <c r="T18" s="43" t="n">
        <f aca="false">SUM(T6:T17)</f>
        <v>14</v>
      </c>
      <c r="U18" s="44" t="n">
        <f aca="false">SUM(U5:U17)</f>
        <v>326</v>
      </c>
    </row>
    <row r="19" customFormat="false" ht="19.5" hidden="false" customHeight="true" outlineLevel="0" collapsed="false">
      <c r="A19" s="45"/>
      <c r="B19" s="46" t="s">
        <v>23</v>
      </c>
      <c r="C19" s="46"/>
      <c r="D19" s="46"/>
      <c r="E19" s="46"/>
      <c r="F19" s="46"/>
      <c r="G19" s="46"/>
      <c r="H19" s="47" t="s">
        <v>24</v>
      </c>
      <c r="I19" s="47"/>
      <c r="J19" s="47"/>
      <c r="K19" s="47"/>
      <c r="L19" s="47"/>
      <c r="M19" s="47"/>
      <c r="N19" s="47"/>
      <c r="O19" s="47"/>
      <c r="P19" s="47"/>
      <c r="Q19" s="47"/>
      <c r="R19" s="47" t="n">
        <v>46</v>
      </c>
      <c r="S19" s="47"/>
      <c r="T19" s="47"/>
      <c r="U19" s="48"/>
    </row>
    <row r="20" customFormat="false" ht="27" hidden="false" customHeight="true" outlineLevel="0" collapsed="false">
      <c r="A20" s="49"/>
      <c r="B20" s="50" t="s">
        <v>2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</row>
  </sheetData>
  <mergeCells count="4">
    <mergeCell ref="B19:G19"/>
    <mergeCell ref="H19:Q19"/>
    <mergeCell ref="R19:T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2" customFormat="false" ht="18" hidden="false" customHeight="false" outlineLevel="0" collapsed="false">
      <c r="A2" s="201" t="n">
        <v>44013</v>
      </c>
      <c r="B2" s="201"/>
      <c r="C2" s="201"/>
      <c r="D2" s="201"/>
      <c r="E2" s="201"/>
      <c r="F2" s="201"/>
      <c r="G2" s="20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29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267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50" t="n">
        <v>1</v>
      </c>
      <c r="G6" s="150" t="n">
        <v>1</v>
      </c>
      <c r="H6" s="147"/>
      <c r="I6" s="14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 t="n">
        <v>16</v>
      </c>
      <c r="G7" s="150" t="n">
        <v>16</v>
      </c>
      <c r="H7" s="150" t="n">
        <v>3</v>
      </c>
      <c r="I7" s="150" t="n">
        <v>5</v>
      </c>
      <c r="J7" s="117"/>
      <c r="K7" s="117"/>
      <c r="L7" s="93"/>
      <c r="M7" s="93"/>
      <c r="N7" s="93"/>
      <c r="O7" s="93"/>
      <c r="P7" s="93"/>
      <c r="Q7" s="93"/>
      <c r="R7" s="93"/>
      <c r="S7" s="93"/>
      <c r="T7" s="93"/>
      <c r="U7" s="93"/>
      <c r="V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 t="n">
        <v>1</v>
      </c>
      <c r="G8" s="150" t="n">
        <v>2</v>
      </c>
      <c r="H8" s="150" t="n">
        <v>18</v>
      </c>
      <c r="I8" s="150" t="n">
        <v>15</v>
      </c>
      <c r="J8" s="231" t="n">
        <v>2</v>
      </c>
      <c r="K8" s="231" t="n">
        <v>3</v>
      </c>
      <c r="L8" s="224"/>
      <c r="M8" s="224"/>
      <c r="N8" s="224"/>
      <c r="O8" s="148"/>
      <c r="P8" s="148"/>
      <c r="Q8" s="148"/>
      <c r="R8" s="148"/>
      <c r="S8" s="148"/>
      <c r="T8" s="148"/>
      <c r="U8" s="149"/>
      <c r="V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 t="n">
        <v>2</v>
      </c>
      <c r="I9" s="150" t="n">
        <v>3</v>
      </c>
      <c r="J9" s="152" t="n">
        <v>18</v>
      </c>
      <c r="K9" s="152" t="n">
        <v>17</v>
      </c>
      <c r="L9" s="152" t="n">
        <v>4</v>
      </c>
      <c r="M9" s="152" t="n">
        <v>2</v>
      </c>
      <c r="N9" s="152" t="n">
        <v>4</v>
      </c>
      <c r="O9" s="152"/>
      <c r="P9" s="152"/>
      <c r="Q9" s="152"/>
      <c r="R9" s="152"/>
      <c r="S9" s="152"/>
      <c r="T9" s="152"/>
      <c r="U9" s="153"/>
      <c r="V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 t="n">
        <v>2</v>
      </c>
      <c r="K10" s="155"/>
      <c r="L10" s="155" t="n">
        <v>17</v>
      </c>
      <c r="M10" s="155" t="n">
        <v>18</v>
      </c>
      <c r="N10" s="155" t="n">
        <v>17</v>
      </c>
      <c r="O10" s="155" t="n">
        <v>4</v>
      </c>
      <c r="P10" s="155" t="n">
        <v>2</v>
      </c>
      <c r="Q10" s="155"/>
      <c r="R10" s="155"/>
      <c r="S10" s="155"/>
      <c r="T10" s="155"/>
      <c r="U10" s="156"/>
      <c r="V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225"/>
      <c r="K11" s="225"/>
      <c r="L11" s="225" t="n">
        <v>1</v>
      </c>
      <c r="M11" s="155" t="n">
        <v>1</v>
      </c>
      <c r="N11" s="155"/>
      <c r="O11" s="155" t="n">
        <v>15</v>
      </c>
      <c r="P11" s="155" t="n">
        <v>15</v>
      </c>
      <c r="Q11" s="155" t="n">
        <v>2</v>
      </c>
      <c r="R11" s="155" t="n">
        <v>4</v>
      </c>
      <c r="S11" s="155"/>
      <c r="T11" s="155"/>
      <c r="U11" s="156"/>
      <c r="V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26"/>
      <c r="K12" s="226"/>
      <c r="L12" s="226"/>
      <c r="M12" s="226"/>
      <c r="N12" s="226"/>
      <c r="O12" s="161" t="n">
        <v>2</v>
      </c>
      <c r="P12" s="161" t="n">
        <v>3</v>
      </c>
      <c r="Q12" s="161" t="n">
        <v>16</v>
      </c>
      <c r="R12" s="161" t="n">
        <v>14</v>
      </c>
      <c r="S12" s="161" t="n">
        <v>2</v>
      </c>
      <c r="T12" s="161" t="n">
        <v>2</v>
      </c>
      <c r="U12" s="162"/>
      <c r="V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225"/>
      <c r="K13" s="225"/>
      <c r="L13" s="225"/>
      <c r="M13" s="225"/>
      <c r="N13" s="225"/>
      <c r="O13" s="168"/>
      <c r="P13" s="168"/>
      <c r="Q13" s="164" t="n">
        <v>3</v>
      </c>
      <c r="R13" s="164" t="n">
        <v>2</v>
      </c>
      <c r="S13" s="164" t="n">
        <v>17</v>
      </c>
      <c r="T13" s="164" t="n">
        <v>17</v>
      </c>
      <c r="U13" s="165" t="n">
        <v>2</v>
      </c>
      <c r="V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27"/>
      <c r="K14" s="227"/>
      <c r="L14" s="227"/>
      <c r="M14" s="227"/>
      <c r="N14" s="227"/>
      <c r="O14" s="168"/>
      <c r="P14" s="168"/>
      <c r="Q14" s="168"/>
      <c r="R14" s="168"/>
      <c r="S14" s="164"/>
      <c r="T14" s="164" t="n">
        <v>1</v>
      </c>
      <c r="U14" s="165" t="n">
        <v>16</v>
      </c>
      <c r="V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25"/>
      <c r="K15" s="225"/>
      <c r="L15" s="225"/>
      <c r="M15" s="172"/>
      <c r="N15" s="172"/>
      <c r="O15" s="172"/>
      <c r="P15" s="172"/>
      <c r="Q15" s="172"/>
      <c r="R15" s="172"/>
      <c r="S15" s="164"/>
      <c r="T15" s="164"/>
      <c r="U15" s="165" t="n">
        <v>6</v>
      </c>
      <c r="V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25"/>
      <c r="K16" s="225"/>
      <c r="L16" s="225"/>
      <c r="M16" s="172"/>
      <c r="N16" s="172"/>
      <c r="O16" s="172"/>
      <c r="P16" s="172"/>
      <c r="Q16" s="172"/>
      <c r="R16" s="172"/>
      <c r="S16" s="164"/>
      <c r="T16" s="164"/>
      <c r="U16" s="165"/>
      <c r="V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25"/>
      <c r="K17" s="225"/>
      <c r="L17" s="225"/>
      <c r="M17" s="172"/>
      <c r="N17" s="172"/>
      <c r="O17" s="172"/>
      <c r="P17" s="172"/>
      <c r="Q17" s="164"/>
      <c r="R17" s="164"/>
      <c r="S17" s="172"/>
      <c r="T17" s="172"/>
      <c r="U17" s="165"/>
      <c r="V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25"/>
      <c r="K18" s="225"/>
      <c r="L18" s="225"/>
      <c r="M18" s="172"/>
      <c r="N18" s="172"/>
      <c r="O18" s="172"/>
      <c r="P18" s="172"/>
      <c r="Q18" s="164"/>
      <c r="R18" s="164"/>
      <c r="S18" s="164"/>
      <c r="T18" s="164"/>
      <c r="U18" s="228"/>
      <c r="V18" s="133"/>
    </row>
    <row r="19" customFormat="false" ht="21" hidden="false" customHeight="false" outlineLevel="0" collapsed="false">
      <c r="A19" s="102" t="s">
        <v>22</v>
      </c>
      <c r="B19" s="210" t="n">
        <v>18</v>
      </c>
      <c r="C19" s="210" t="n">
        <v>22</v>
      </c>
      <c r="D19" s="210" t="n">
        <v>22</v>
      </c>
      <c r="E19" s="210" t="n">
        <v>22</v>
      </c>
      <c r="F19" s="210" t="n">
        <v>21</v>
      </c>
      <c r="G19" s="210" t="n">
        <v>20</v>
      </c>
      <c r="H19" s="210" t="n">
        <v>22</v>
      </c>
      <c r="I19" s="210" t="n">
        <v>23</v>
      </c>
      <c r="J19" s="211" t="n">
        <v>22</v>
      </c>
      <c r="K19" s="211" t="n">
        <v>22</v>
      </c>
      <c r="L19" s="211" t="n">
        <v>19</v>
      </c>
      <c r="M19" s="211" t="n">
        <v>16</v>
      </c>
      <c r="N19" s="211" t="n">
        <v>20</v>
      </c>
      <c r="O19" s="211" t="n">
        <v>19</v>
      </c>
      <c r="P19" s="211" t="n">
        <v>19</v>
      </c>
      <c r="Q19" s="211" t="n">
        <v>18</v>
      </c>
      <c r="R19" s="211" t="n">
        <v>22</v>
      </c>
      <c r="S19" s="211" t="n">
        <v>13</v>
      </c>
      <c r="T19" s="211" t="n">
        <v>17</v>
      </c>
      <c r="U19" s="212" t="n">
        <f aca="false">SUM(U8:U18)</f>
        <v>24</v>
      </c>
      <c r="V19" s="141" t="n">
        <v>401</v>
      </c>
    </row>
    <row r="20" customFormat="false" ht="18.75" hidden="false" customHeight="true" outlineLevel="0" collapsed="false">
      <c r="A20" s="111"/>
      <c r="B20" s="111" t="s">
        <v>268</v>
      </c>
      <c r="C20" s="111"/>
      <c r="D20" s="111"/>
      <c r="E20" s="111"/>
      <c r="F20" s="111"/>
      <c r="G20" s="111"/>
      <c r="H20" s="111"/>
      <c r="I20" s="111"/>
      <c r="J20" s="129" t="s">
        <v>291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232" t="n">
        <v>24</v>
      </c>
      <c r="V20" s="143"/>
    </row>
    <row r="21" customFormat="false" ht="18.75" hidden="false" customHeight="true" outlineLevel="0" collapsed="false">
      <c r="A21" s="49"/>
      <c r="B21" s="49"/>
      <c r="C21" s="233" t="s">
        <v>292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0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267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8</v>
      </c>
      <c r="C24" s="210" t="n">
        <v>22</v>
      </c>
      <c r="D24" s="210" t="n">
        <v>22</v>
      </c>
      <c r="E24" s="210" t="n">
        <v>22</v>
      </c>
      <c r="F24" s="210" t="n">
        <v>21</v>
      </c>
      <c r="G24" s="210" t="n">
        <v>20</v>
      </c>
      <c r="H24" s="210" t="n">
        <v>22</v>
      </c>
      <c r="I24" s="210" t="n">
        <v>23</v>
      </c>
      <c r="J24" s="211" t="n">
        <v>22</v>
      </c>
      <c r="K24" s="211" t="n">
        <v>22</v>
      </c>
      <c r="L24" s="211" t="n">
        <v>19</v>
      </c>
      <c r="M24" s="211" t="n">
        <v>16</v>
      </c>
      <c r="N24" s="211" t="n">
        <v>20</v>
      </c>
      <c r="O24" s="211" t="n">
        <v>19</v>
      </c>
      <c r="P24" s="211" t="n">
        <v>19</v>
      </c>
      <c r="Q24" s="211" t="n">
        <v>18</v>
      </c>
      <c r="R24" s="211" t="n">
        <v>22</v>
      </c>
      <c r="S24" s="211" t="n">
        <v>13</v>
      </c>
      <c r="T24" s="211" t="n">
        <v>17</v>
      </c>
      <c r="U24" s="212" t="n">
        <v>24</v>
      </c>
      <c r="V24" s="183" t="n">
        <v>401</v>
      </c>
    </row>
    <row r="25" customFormat="false" ht="18.75" hidden="false" customHeight="false" outlineLevel="0" collapsed="false">
      <c r="A25" s="111"/>
      <c r="B25" s="111" t="s">
        <v>268</v>
      </c>
      <c r="C25" s="111"/>
      <c r="D25" s="111"/>
      <c r="E25" s="111"/>
      <c r="F25" s="111"/>
      <c r="G25" s="111"/>
      <c r="H25" s="111"/>
      <c r="I25" s="111"/>
      <c r="J25" s="129" t="s">
        <v>291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234" t="n">
        <v>24</v>
      </c>
      <c r="V25" s="113"/>
    </row>
    <row r="26" customFormat="false" ht="18.75" hidden="false" customHeight="true" outlineLevel="0" collapsed="false">
      <c r="A26" s="49"/>
      <c r="B26" s="49"/>
      <c r="C26" s="233" t="s">
        <v>292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0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184" t="s">
        <v>65</v>
      </c>
      <c r="G29" s="184" t="s">
        <v>66</v>
      </c>
      <c r="H29" s="184" t="s">
        <v>7</v>
      </c>
      <c r="I29" s="80" t="s">
        <v>8</v>
      </c>
      <c r="J29" s="185" t="s">
        <v>9</v>
      </c>
      <c r="K29" s="185" t="s">
        <v>10</v>
      </c>
      <c r="L29" s="185" t="s">
        <v>11</v>
      </c>
      <c r="M29" s="185" t="s">
        <v>267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8</v>
      </c>
      <c r="C30" s="236" t="n">
        <v>9</v>
      </c>
      <c r="D30" s="219" t="n">
        <v>10</v>
      </c>
      <c r="E30" s="219" t="n">
        <v>9</v>
      </c>
      <c r="F30" s="219" t="n">
        <v>10</v>
      </c>
      <c r="G30" s="219" t="n">
        <v>9</v>
      </c>
      <c r="H30" s="220" t="n">
        <v>6</v>
      </c>
      <c r="I30" s="220" t="n">
        <v>8</v>
      </c>
      <c r="J30" s="186" t="n">
        <v>10</v>
      </c>
      <c r="K30" s="186" t="n">
        <v>10</v>
      </c>
      <c r="L30" s="186" t="n">
        <v>7</v>
      </c>
      <c r="M30" s="186" t="n">
        <v>7</v>
      </c>
      <c r="N30" s="186" t="n">
        <v>9</v>
      </c>
      <c r="O30" s="186" t="n">
        <v>7</v>
      </c>
      <c r="P30" s="186" t="n">
        <v>7</v>
      </c>
      <c r="Q30" s="186" t="n">
        <v>7</v>
      </c>
      <c r="R30" s="186" t="n">
        <v>13</v>
      </c>
      <c r="S30" s="186" t="n">
        <v>1</v>
      </c>
      <c r="T30" s="186" t="n">
        <v>5</v>
      </c>
      <c r="U30" s="186" t="n">
        <v>6</v>
      </c>
      <c r="V30" s="186" t="n">
        <v>158</v>
      </c>
    </row>
    <row r="31" customFormat="false" ht="15" hidden="false" customHeight="false" outlineLevel="0" collapsed="false">
      <c r="A31" s="130" t="s">
        <v>97</v>
      </c>
      <c r="B31" s="237" t="n">
        <v>10</v>
      </c>
      <c r="C31" s="237" t="n">
        <v>13</v>
      </c>
      <c r="D31" s="221" t="n">
        <v>12</v>
      </c>
      <c r="E31" s="221" t="n">
        <v>13</v>
      </c>
      <c r="F31" s="221" t="n">
        <v>11</v>
      </c>
      <c r="G31" s="221" t="n">
        <v>11</v>
      </c>
      <c r="H31" s="187" t="n">
        <v>16</v>
      </c>
      <c r="I31" s="187" t="n">
        <v>15</v>
      </c>
      <c r="J31" s="187" t="n">
        <v>12</v>
      </c>
      <c r="K31" s="187" t="n">
        <v>12</v>
      </c>
      <c r="L31" s="187" t="n">
        <v>12</v>
      </c>
      <c r="M31" s="187" t="n">
        <v>9</v>
      </c>
      <c r="N31" s="187" t="n">
        <v>11</v>
      </c>
      <c r="O31" s="187" t="n">
        <v>12</v>
      </c>
      <c r="P31" s="187" t="n">
        <v>12</v>
      </c>
      <c r="Q31" s="187" t="n">
        <v>11</v>
      </c>
      <c r="R31" s="187" t="n">
        <v>9</v>
      </c>
      <c r="S31" s="187" t="n">
        <v>12</v>
      </c>
      <c r="T31" s="187" t="n">
        <v>12</v>
      </c>
      <c r="U31" s="187" t="n">
        <v>18</v>
      </c>
      <c r="V31" s="187" t="n">
        <v>243</v>
      </c>
    </row>
    <row r="32" customFormat="false" ht="15" hidden="false" customHeight="false" outlineLevel="0" collapsed="false">
      <c r="A32" s="184" t="s">
        <v>175</v>
      </c>
      <c r="B32" s="238" t="n">
        <v>18</v>
      </c>
      <c r="C32" s="238" t="n">
        <v>22</v>
      </c>
      <c r="D32" s="222" t="n">
        <v>22</v>
      </c>
      <c r="E32" s="222" t="n">
        <v>22</v>
      </c>
      <c r="F32" s="222" t="n">
        <v>21</v>
      </c>
      <c r="G32" s="222" t="n">
        <v>20</v>
      </c>
      <c r="H32" s="223" t="n">
        <v>22</v>
      </c>
      <c r="I32" s="223" t="n">
        <v>23</v>
      </c>
      <c r="J32" s="188" t="n">
        <v>22</v>
      </c>
      <c r="K32" s="188" t="n">
        <v>22</v>
      </c>
      <c r="L32" s="188" t="n">
        <v>19</v>
      </c>
      <c r="M32" s="188" t="n">
        <v>16</v>
      </c>
      <c r="N32" s="188" t="n">
        <v>20</v>
      </c>
      <c r="O32" s="188" t="n">
        <v>19</v>
      </c>
      <c r="P32" s="188" t="n">
        <v>19</v>
      </c>
      <c r="Q32" s="188" t="n">
        <v>18</v>
      </c>
      <c r="R32" s="188" t="n">
        <v>22</v>
      </c>
      <c r="S32" s="188" t="n">
        <v>13</v>
      </c>
      <c r="T32" s="188" t="n">
        <v>17</v>
      </c>
      <c r="U32" s="188" t="n">
        <v>24</v>
      </c>
      <c r="V32" s="188" t="n">
        <v>401</v>
      </c>
    </row>
  </sheetData>
  <mergeCells count="6">
    <mergeCell ref="B20:I20"/>
    <mergeCell ref="J20:T20"/>
    <mergeCell ref="C21:T21"/>
    <mergeCell ref="B25:I25"/>
    <mergeCell ref="J25:T25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14"/>
    <col collapsed="false" customWidth="true" hidden="false" outlineLevel="0" max="3" min="3" style="0" width="9.28"/>
  </cols>
  <sheetData>
    <row r="2" customFormat="false" ht="18" hidden="false" customHeight="false" outlineLevel="0" collapsed="false">
      <c r="A2" s="201" t="n">
        <v>44075</v>
      </c>
      <c r="B2" s="201"/>
      <c r="C2" s="201"/>
      <c r="D2" s="201"/>
      <c r="E2" s="201"/>
      <c r="F2" s="201"/>
      <c r="G2" s="201"/>
      <c r="H2" s="201"/>
      <c r="I2" s="20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29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294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67</v>
      </c>
      <c r="V5" s="93" t="s">
        <v>68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/>
      <c r="G6" s="150"/>
      <c r="H6" s="150"/>
      <c r="I6" s="150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239"/>
      <c r="V6" s="239"/>
      <c r="W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/>
      <c r="G7" s="150"/>
      <c r="H7" s="150"/>
      <c r="I7" s="150"/>
      <c r="J7" s="231"/>
      <c r="K7" s="231"/>
      <c r="L7" s="231"/>
      <c r="M7" s="231"/>
      <c r="N7" s="148"/>
      <c r="O7" s="148"/>
      <c r="P7" s="148"/>
      <c r="Q7" s="148"/>
      <c r="R7" s="148"/>
      <c r="S7" s="148"/>
      <c r="T7" s="148"/>
      <c r="U7" s="239"/>
      <c r="V7" s="239"/>
      <c r="W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/>
      <c r="G8" s="150"/>
      <c r="H8" s="150"/>
      <c r="I8" s="150"/>
      <c r="J8" s="231"/>
      <c r="K8" s="231"/>
      <c r="L8" s="231"/>
      <c r="M8" s="231"/>
      <c r="N8" s="148"/>
      <c r="O8" s="148"/>
      <c r="P8" s="148"/>
      <c r="Q8" s="148"/>
      <c r="R8" s="148"/>
      <c r="S8" s="148"/>
      <c r="T8" s="148"/>
      <c r="U8" s="239"/>
      <c r="V8" s="239"/>
      <c r="W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/>
      <c r="I9" s="150"/>
      <c r="J9" s="231"/>
      <c r="K9" s="231"/>
      <c r="L9" s="152"/>
      <c r="M9" s="152"/>
      <c r="N9" s="152"/>
      <c r="O9" s="152"/>
      <c r="P9" s="152"/>
      <c r="Q9" s="152"/>
      <c r="R9" s="152"/>
      <c r="S9" s="152"/>
      <c r="T9" s="152"/>
      <c r="U9" s="240"/>
      <c r="V9" s="240"/>
      <c r="W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241"/>
      <c r="V10" s="241"/>
      <c r="W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155"/>
      <c r="K11" s="155"/>
      <c r="L11" s="225"/>
      <c r="M11" s="225"/>
      <c r="N11" s="225"/>
      <c r="O11" s="155"/>
      <c r="P11" s="155"/>
      <c r="Q11" s="155"/>
      <c r="R11" s="155"/>
      <c r="S11" s="155"/>
      <c r="T11" s="155"/>
      <c r="U11" s="241"/>
      <c r="V11" s="241"/>
      <c r="W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42"/>
      <c r="K12" s="242"/>
      <c r="L12" s="226"/>
      <c r="M12" s="226"/>
      <c r="N12" s="226"/>
      <c r="O12" s="226"/>
      <c r="P12" s="226"/>
      <c r="Q12" s="161"/>
      <c r="R12" s="161"/>
      <c r="S12" s="161"/>
      <c r="T12" s="161"/>
      <c r="U12" s="243"/>
      <c r="V12" s="243"/>
      <c r="W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155"/>
      <c r="K13" s="155"/>
      <c r="L13" s="225"/>
      <c r="M13" s="225"/>
      <c r="N13" s="225"/>
      <c r="O13" s="225"/>
      <c r="P13" s="225"/>
      <c r="Q13" s="168"/>
      <c r="R13" s="168"/>
      <c r="S13" s="164"/>
      <c r="T13" s="164"/>
      <c r="U13" s="244"/>
      <c r="V13" s="244"/>
      <c r="W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45"/>
      <c r="K14" s="245"/>
      <c r="L14" s="227"/>
      <c r="M14" s="227"/>
      <c r="N14" s="227"/>
      <c r="O14" s="227"/>
      <c r="P14" s="227"/>
      <c r="Q14" s="168"/>
      <c r="R14" s="168"/>
      <c r="S14" s="168"/>
      <c r="T14" s="168"/>
      <c r="U14" s="244"/>
      <c r="V14" s="244"/>
      <c r="W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45"/>
      <c r="K15" s="245"/>
      <c r="L15" s="225"/>
      <c r="M15" s="225"/>
      <c r="N15" s="225"/>
      <c r="O15" s="172"/>
      <c r="P15" s="172"/>
      <c r="Q15" s="172"/>
      <c r="R15" s="172"/>
      <c r="S15" s="172"/>
      <c r="T15" s="172"/>
      <c r="U15" s="244"/>
      <c r="V15" s="244"/>
      <c r="W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45"/>
      <c r="K16" s="245"/>
      <c r="L16" s="225"/>
      <c r="M16" s="225"/>
      <c r="N16" s="225"/>
      <c r="O16" s="172"/>
      <c r="P16" s="172"/>
      <c r="Q16" s="172"/>
      <c r="R16" s="172"/>
      <c r="S16" s="172"/>
      <c r="T16" s="172"/>
      <c r="U16" s="244"/>
      <c r="V16" s="244"/>
      <c r="W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45"/>
      <c r="K17" s="245"/>
      <c r="L17" s="225"/>
      <c r="M17" s="225"/>
      <c r="N17" s="225"/>
      <c r="O17" s="172"/>
      <c r="P17" s="172"/>
      <c r="Q17" s="172"/>
      <c r="R17" s="172"/>
      <c r="S17" s="164"/>
      <c r="T17" s="164"/>
      <c r="U17" s="246"/>
      <c r="V17" s="246"/>
      <c r="W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45"/>
      <c r="K18" s="245"/>
      <c r="L18" s="225"/>
      <c r="M18" s="225"/>
      <c r="N18" s="225"/>
      <c r="O18" s="172"/>
      <c r="P18" s="172"/>
      <c r="Q18" s="172"/>
      <c r="R18" s="172"/>
      <c r="S18" s="164"/>
      <c r="T18" s="164"/>
      <c r="U18" s="24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3</v>
      </c>
      <c r="C19" s="247" t="n">
        <v>22</v>
      </c>
      <c r="D19" s="210" t="n">
        <v>19</v>
      </c>
      <c r="E19" s="210" t="n">
        <v>23</v>
      </c>
      <c r="F19" s="210" t="n">
        <v>22</v>
      </c>
      <c r="G19" s="210" t="n">
        <v>22</v>
      </c>
      <c r="H19" s="210" t="n">
        <v>22</v>
      </c>
      <c r="I19" s="210" t="n">
        <v>21</v>
      </c>
      <c r="J19" s="211" t="n">
        <v>24</v>
      </c>
      <c r="K19" s="211" t="n">
        <v>23</v>
      </c>
      <c r="L19" s="211" t="n">
        <v>22</v>
      </c>
      <c r="M19" s="211" t="n">
        <v>21</v>
      </c>
      <c r="N19" s="211" t="n">
        <v>18</v>
      </c>
      <c r="O19" s="211" t="n">
        <v>18</v>
      </c>
      <c r="P19" s="211" t="n">
        <v>17</v>
      </c>
      <c r="Q19" s="211" t="n">
        <v>19</v>
      </c>
      <c r="R19" s="211" t="n">
        <v>19</v>
      </c>
      <c r="S19" s="211" t="n">
        <v>19</v>
      </c>
      <c r="T19" s="211" t="n">
        <v>22</v>
      </c>
      <c r="U19" s="248" t="n">
        <v>14</v>
      </c>
      <c r="V19" s="248" t="n">
        <v>14</v>
      </c>
      <c r="W19" s="141" t="n">
        <v>424</v>
      </c>
    </row>
    <row r="20" customFormat="false" ht="18.75" hidden="false" customHeight="true" outlineLevel="0" collapsed="false">
      <c r="A20" s="111"/>
      <c r="B20" s="111" t="s">
        <v>295</v>
      </c>
      <c r="C20" s="111"/>
      <c r="D20" s="111"/>
      <c r="E20" s="111"/>
      <c r="F20" s="111"/>
      <c r="G20" s="111"/>
      <c r="H20" s="111"/>
      <c r="I20" s="111"/>
      <c r="J20" s="88" t="s">
        <v>279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249" t="n">
        <v>28</v>
      </c>
      <c r="V20" s="249"/>
      <c r="W20" s="143"/>
    </row>
    <row r="21" customFormat="false" ht="18.75" hidden="false" customHeight="true" outlineLevel="0" collapsed="false">
      <c r="A21" s="49"/>
      <c r="B21" s="49"/>
      <c r="C21" s="49"/>
      <c r="D21" s="49"/>
      <c r="E21" s="233" t="s">
        <v>273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294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67</v>
      </c>
      <c r="V23" s="93" t="s">
        <v>68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3</v>
      </c>
      <c r="C24" s="247" t="n">
        <v>22</v>
      </c>
      <c r="D24" s="210" t="n">
        <v>19</v>
      </c>
      <c r="E24" s="210" t="n">
        <v>23</v>
      </c>
      <c r="F24" s="210" t="n">
        <v>22</v>
      </c>
      <c r="G24" s="210" t="n">
        <v>22</v>
      </c>
      <c r="H24" s="210" t="n">
        <v>22</v>
      </c>
      <c r="I24" s="210" t="n">
        <v>21</v>
      </c>
      <c r="J24" s="211" t="n">
        <v>24</v>
      </c>
      <c r="K24" s="211" t="n">
        <v>23</v>
      </c>
      <c r="L24" s="211" t="n">
        <v>22</v>
      </c>
      <c r="M24" s="211" t="n">
        <v>21</v>
      </c>
      <c r="N24" s="211" t="n">
        <v>18</v>
      </c>
      <c r="O24" s="211" t="n">
        <v>18</v>
      </c>
      <c r="P24" s="211" t="n">
        <v>17</v>
      </c>
      <c r="Q24" s="211" t="n">
        <v>19</v>
      </c>
      <c r="R24" s="211" t="n">
        <v>19</v>
      </c>
      <c r="S24" s="211" t="n">
        <v>19</v>
      </c>
      <c r="T24" s="211" t="n">
        <v>22</v>
      </c>
      <c r="U24" s="248" t="n">
        <v>14</v>
      </c>
      <c r="V24" s="248" t="n">
        <v>14</v>
      </c>
      <c r="W24" s="183" t="n">
        <v>424</v>
      </c>
    </row>
    <row r="25" customFormat="false" ht="18.75" hidden="false" customHeight="false" outlineLevel="0" collapsed="false">
      <c r="A25" s="111"/>
      <c r="B25" s="111" t="s">
        <v>295</v>
      </c>
      <c r="C25" s="111"/>
      <c r="D25" s="111"/>
      <c r="E25" s="111"/>
      <c r="F25" s="111"/>
      <c r="G25" s="111"/>
      <c r="H25" s="111"/>
      <c r="I25" s="111"/>
      <c r="J25" s="88" t="s">
        <v>279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n">
        <v>28</v>
      </c>
      <c r="V25" s="88"/>
      <c r="W25" s="113"/>
    </row>
    <row r="26" customFormat="false" ht="18.75" hidden="false" customHeight="true" outlineLevel="0" collapsed="false">
      <c r="A26" s="49"/>
      <c r="B26" s="49"/>
      <c r="C26" s="49"/>
      <c r="D26" s="49"/>
      <c r="E26" s="233" t="s">
        <v>273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184" t="s">
        <v>7</v>
      </c>
      <c r="I29" s="184" t="s">
        <v>8</v>
      </c>
      <c r="J29" s="184" t="s">
        <v>9</v>
      </c>
      <c r="K29" s="80" t="s">
        <v>10</v>
      </c>
      <c r="L29" s="185" t="s">
        <v>11</v>
      </c>
      <c r="M29" s="185" t="s">
        <v>12</v>
      </c>
      <c r="N29" s="185" t="s">
        <v>13</v>
      </c>
      <c r="O29" s="185" t="s">
        <v>294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67</v>
      </c>
      <c r="V29" s="185" t="s">
        <v>68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10</v>
      </c>
      <c r="C30" s="236" t="n">
        <v>10</v>
      </c>
      <c r="D30" s="236" t="n">
        <v>9</v>
      </c>
      <c r="E30" s="236" t="n">
        <v>10</v>
      </c>
      <c r="F30" s="219" t="n">
        <v>10</v>
      </c>
      <c r="G30" s="219" t="n">
        <v>9</v>
      </c>
      <c r="H30" s="219" t="n">
        <v>10</v>
      </c>
      <c r="I30" s="219" t="n">
        <v>8</v>
      </c>
      <c r="J30" s="220" t="n">
        <v>8</v>
      </c>
      <c r="K30" s="220" t="n">
        <v>8</v>
      </c>
      <c r="L30" s="186" t="n">
        <v>10</v>
      </c>
      <c r="M30" s="186" t="n">
        <v>10</v>
      </c>
      <c r="N30" s="186" t="n">
        <v>6</v>
      </c>
      <c r="O30" s="186" t="n">
        <v>7</v>
      </c>
      <c r="P30" s="186" t="n">
        <v>8</v>
      </c>
      <c r="Q30" s="186" t="n">
        <v>7</v>
      </c>
      <c r="R30" s="186" t="n">
        <v>7</v>
      </c>
      <c r="S30" s="186" t="n">
        <v>8</v>
      </c>
      <c r="T30" s="186" t="n">
        <v>13</v>
      </c>
      <c r="U30" s="186" t="n">
        <v>2</v>
      </c>
      <c r="V30" s="186" t="n">
        <v>4</v>
      </c>
      <c r="W30" s="186" t="n">
        <v>174</v>
      </c>
    </row>
    <row r="31" customFormat="false" ht="15" hidden="false" customHeight="false" outlineLevel="0" collapsed="false">
      <c r="A31" s="130" t="s">
        <v>97</v>
      </c>
      <c r="B31" s="237" t="n">
        <v>13</v>
      </c>
      <c r="C31" s="237" t="n">
        <v>12</v>
      </c>
      <c r="D31" s="237" t="n">
        <v>10</v>
      </c>
      <c r="E31" s="237" t="n">
        <v>13</v>
      </c>
      <c r="F31" s="221" t="n">
        <v>12</v>
      </c>
      <c r="G31" s="221" t="n">
        <v>13</v>
      </c>
      <c r="H31" s="221" t="n">
        <v>12</v>
      </c>
      <c r="I31" s="221" t="n">
        <v>13</v>
      </c>
      <c r="J31" s="187" t="n">
        <v>16</v>
      </c>
      <c r="K31" s="187" t="n">
        <v>15</v>
      </c>
      <c r="L31" s="187" t="n">
        <v>12</v>
      </c>
      <c r="M31" s="187" t="n">
        <v>11</v>
      </c>
      <c r="N31" s="187" t="n">
        <v>12</v>
      </c>
      <c r="O31" s="187" t="n">
        <v>11</v>
      </c>
      <c r="P31" s="187" t="n">
        <v>9</v>
      </c>
      <c r="Q31" s="187" t="n">
        <v>12</v>
      </c>
      <c r="R31" s="187" t="n">
        <v>12</v>
      </c>
      <c r="S31" s="187" t="n">
        <v>11</v>
      </c>
      <c r="T31" s="187" t="n">
        <v>9</v>
      </c>
      <c r="U31" s="187" t="n">
        <v>12</v>
      </c>
      <c r="V31" s="187" t="n">
        <v>10</v>
      </c>
      <c r="W31" s="187" t="n">
        <v>250</v>
      </c>
    </row>
    <row r="32" customFormat="false" ht="15" hidden="false" customHeight="false" outlineLevel="0" collapsed="false">
      <c r="A32" s="184" t="s">
        <v>175</v>
      </c>
      <c r="B32" s="238" t="n">
        <v>23</v>
      </c>
      <c r="C32" s="238" t="n">
        <v>22</v>
      </c>
      <c r="D32" s="238" t="n">
        <v>19</v>
      </c>
      <c r="E32" s="238" t="n">
        <v>23</v>
      </c>
      <c r="F32" s="222" t="n">
        <v>22</v>
      </c>
      <c r="G32" s="222" t="n">
        <v>22</v>
      </c>
      <c r="H32" s="222" t="n">
        <v>22</v>
      </c>
      <c r="I32" s="222" t="n">
        <v>21</v>
      </c>
      <c r="J32" s="223" t="n">
        <v>24</v>
      </c>
      <c r="K32" s="223" t="n">
        <v>23</v>
      </c>
      <c r="L32" s="188" t="n">
        <v>22</v>
      </c>
      <c r="M32" s="188" t="n">
        <v>21</v>
      </c>
      <c r="N32" s="188" t="n">
        <v>18</v>
      </c>
      <c r="O32" s="188" t="n">
        <v>18</v>
      </c>
      <c r="P32" s="188" t="n">
        <v>17</v>
      </c>
      <c r="Q32" s="188" t="n">
        <v>19</v>
      </c>
      <c r="R32" s="188" t="n">
        <v>19</v>
      </c>
      <c r="S32" s="188" t="n">
        <v>19</v>
      </c>
      <c r="T32" s="188" t="n">
        <v>22</v>
      </c>
      <c r="U32" s="188" t="n">
        <v>14</v>
      </c>
      <c r="V32" s="188" t="n">
        <v>14</v>
      </c>
      <c r="W32" s="188" t="n">
        <v>424</v>
      </c>
    </row>
  </sheetData>
  <mergeCells count="8">
    <mergeCell ref="B20:I20"/>
    <mergeCell ref="J20:T20"/>
    <mergeCell ref="U20:V20"/>
    <mergeCell ref="E21:V21"/>
    <mergeCell ref="B25:I25"/>
    <mergeCell ref="J25:T25"/>
    <mergeCell ref="U25:V25"/>
    <mergeCell ref="E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2" customFormat="false" ht="18" hidden="false" customHeight="false" outlineLevel="0" collapsed="false">
      <c r="A2" s="201" t="n">
        <v>44105</v>
      </c>
      <c r="B2" s="201"/>
      <c r="C2" s="201"/>
      <c r="D2" s="201"/>
      <c r="E2" s="201"/>
      <c r="F2" s="201"/>
      <c r="G2" s="201"/>
      <c r="H2" s="201"/>
      <c r="I2" s="20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296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294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67</v>
      </c>
      <c r="V5" s="93" t="s">
        <v>68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/>
      <c r="G6" s="150"/>
      <c r="H6" s="150"/>
      <c r="I6" s="150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239"/>
      <c r="V6" s="239"/>
      <c r="W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/>
      <c r="G7" s="150"/>
      <c r="H7" s="150"/>
      <c r="I7" s="150"/>
      <c r="J7" s="231"/>
      <c r="K7" s="231"/>
      <c r="L7" s="231"/>
      <c r="M7" s="231"/>
      <c r="N7" s="148"/>
      <c r="O7" s="148"/>
      <c r="P7" s="148"/>
      <c r="Q7" s="148"/>
      <c r="R7" s="148"/>
      <c r="S7" s="148"/>
      <c r="T7" s="148"/>
      <c r="U7" s="239"/>
      <c r="V7" s="239"/>
      <c r="W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/>
      <c r="G8" s="150"/>
      <c r="H8" s="150"/>
      <c r="I8" s="150"/>
      <c r="J8" s="231"/>
      <c r="K8" s="231"/>
      <c r="L8" s="231"/>
      <c r="M8" s="231"/>
      <c r="N8" s="148"/>
      <c r="O8" s="148"/>
      <c r="P8" s="148"/>
      <c r="Q8" s="148"/>
      <c r="R8" s="148"/>
      <c r="S8" s="148"/>
      <c r="T8" s="148"/>
      <c r="U8" s="239"/>
      <c r="V8" s="239"/>
      <c r="W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/>
      <c r="I9" s="150"/>
      <c r="J9" s="231"/>
      <c r="K9" s="231"/>
      <c r="L9" s="152"/>
      <c r="M9" s="152"/>
      <c r="N9" s="152"/>
      <c r="O9" s="152"/>
      <c r="P9" s="152"/>
      <c r="Q9" s="152"/>
      <c r="R9" s="152"/>
      <c r="S9" s="152"/>
      <c r="T9" s="152"/>
      <c r="U9" s="240"/>
      <c r="V9" s="240"/>
      <c r="W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241"/>
      <c r="V10" s="241"/>
      <c r="W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155"/>
      <c r="K11" s="155"/>
      <c r="L11" s="225"/>
      <c r="M11" s="225"/>
      <c r="N11" s="225"/>
      <c r="O11" s="155"/>
      <c r="P11" s="155"/>
      <c r="Q11" s="155"/>
      <c r="R11" s="155"/>
      <c r="S11" s="155"/>
      <c r="T11" s="155"/>
      <c r="U11" s="241"/>
      <c r="V11" s="241"/>
      <c r="W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42"/>
      <c r="K12" s="242"/>
      <c r="L12" s="226"/>
      <c r="M12" s="226"/>
      <c r="N12" s="226"/>
      <c r="O12" s="226"/>
      <c r="P12" s="226"/>
      <c r="Q12" s="161"/>
      <c r="R12" s="161"/>
      <c r="S12" s="161"/>
      <c r="T12" s="161"/>
      <c r="U12" s="243"/>
      <c r="V12" s="243"/>
      <c r="W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155"/>
      <c r="K13" s="155"/>
      <c r="L13" s="225"/>
      <c r="M13" s="225"/>
      <c r="N13" s="225"/>
      <c r="O13" s="225"/>
      <c r="P13" s="225"/>
      <c r="Q13" s="168"/>
      <c r="R13" s="168"/>
      <c r="S13" s="164"/>
      <c r="T13" s="164"/>
      <c r="U13" s="244"/>
      <c r="V13" s="244"/>
      <c r="W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45"/>
      <c r="K14" s="245"/>
      <c r="L14" s="227"/>
      <c r="M14" s="227"/>
      <c r="N14" s="227"/>
      <c r="O14" s="227"/>
      <c r="P14" s="227"/>
      <c r="Q14" s="168"/>
      <c r="R14" s="168"/>
      <c r="S14" s="168"/>
      <c r="T14" s="168"/>
      <c r="U14" s="244"/>
      <c r="V14" s="244"/>
      <c r="W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45"/>
      <c r="K15" s="245"/>
      <c r="L15" s="225"/>
      <c r="M15" s="225"/>
      <c r="N15" s="225"/>
      <c r="O15" s="172"/>
      <c r="P15" s="172"/>
      <c r="Q15" s="172"/>
      <c r="R15" s="172"/>
      <c r="S15" s="172"/>
      <c r="T15" s="172"/>
      <c r="U15" s="244"/>
      <c r="V15" s="244"/>
      <c r="W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45"/>
      <c r="K16" s="245"/>
      <c r="L16" s="225"/>
      <c r="M16" s="225"/>
      <c r="N16" s="225"/>
      <c r="O16" s="172"/>
      <c r="P16" s="172"/>
      <c r="Q16" s="172"/>
      <c r="R16" s="172"/>
      <c r="S16" s="172"/>
      <c r="T16" s="172"/>
      <c r="U16" s="244"/>
      <c r="V16" s="244"/>
      <c r="W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45"/>
      <c r="K17" s="245"/>
      <c r="L17" s="225"/>
      <c r="M17" s="225"/>
      <c r="N17" s="225"/>
      <c r="O17" s="172"/>
      <c r="P17" s="172"/>
      <c r="Q17" s="172"/>
      <c r="R17" s="172"/>
      <c r="S17" s="164"/>
      <c r="T17" s="164"/>
      <c r="U17" s="246"/>
      <c r="V17" s="246"/>
      <c r="W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45"/>
      <c r="K18" s="245"/>
      <c r="L18" s="225"/>
      <c r="M18" s="225"/>
      <c r="N18" s="225"/>
      <c r="O18" s="172"/>
      <c r="P18" s="172"/>
      <c r="Q18" s="172"/>
      <c r="R18" s="172"/>
      <c r="S18" s="164"/>
      <c r="T18" s="164"/>
      <c r="U18" s="24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3</v>
      </c>
      <c r="C19" s="247" t="n">
        <v>22</v>
      </c>
      <c r="D19" s="210" t="n">
        <v>19</v>
      </c>
      <c r="E19" s="210" t="n">
        <v>23</v>
      </c>
      <c r="F19" s="210" t="n">
        <v>23</v>
      </c>
      <c r="G19" s="210" t="n">
        <v>22</v>
      </c>
      <c r="H19" s="210" t="n">
        <v>22</v>
      </c>
      <c r="I19" s="210" t="n">
        <v>21</v>
      </c>
      <c r="J19" s="211" t="n">
        <v>24</v>
      </c>
      <c r="K19" s="211" t="n">
        <v>23</v>
      </c>
      <c r="L19" s="211" t="n">
        <v>22</v>
      </c>
      <c r="M19" s="211" t="n">
        <v>21</v>
      </c>
      <c r="N19" s="211" t="n">
        <v>19</v>
      </c>
      <c r="O19" s="211" t="n">
        <v>19</v>
      </c>
      <c r="P19" s="211" t="n">
        <v>17</v>
      </c>
      <c r="Q19" s="211" t="n">
        <v>19</v>
      </c>
      <c r="R19" s="211" t="n">
        <v>19</v>
      </c>
      <c r="S19" s="211" t="n">
        <v>19</v>
      </c>
      <c r="T19" s="211" t="n">
        <v>22</v>
      </c>
      <c r="U19" s="248" t="n">
        <v>14</v>
      </c>
      <c r="V19" s="248" t="n">
        <v>14</v>
      </c>
      <c r="W19" s="141" t="n">
        <v>427</v>
      </c>
    </row>
    <row r="20" customFormat="false" ht="18.75" hidden="false" customHeight="true" outlineLevel="0" collapsed="false">
      <c r="A20" s="111"/>
      <c r="B20" s="111" t="s">
        <v>297</v>
      </c>
      <c r="C20" s="111"/>
      <c r="D20" s="111"/>
      <c r="E20" s="111"/>
      <c r="F20" s="111"/>
      <c r="G20" s="111"/>
      <c r="H20" s="111"/>
      <c r="I20" s="111"/>
      <c r="J20" s="88" t="s">
        <v>269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249" t="n">
        <v>28</v>
      </c>
      <c r="V20" s="249"/>
      <c r="W20" s="143"/>
    </row>
    <row r="21" customFormat="false" ht="18.75" hidden="false" customHeight="true" outlineLevel="0" collapsed="false">
      <c r="A21" s="49"/>
      <c r="B21" s="49"/>
      <c r="C21" s="49"/>
      <c r="D21" s="49"/>
      <c r="E21" s="233" t="s">
        <v>298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294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67</v>
      </c>
      <c r="V23" s="93" t="s">
        <v>68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3</v>
      </c>
      <c r="C24" s="247" t="n">
        <v>22</v>
      </c>
      <c r="D24" s="210" t="n">
        <v>19</v>
      </c>
      <c r="E24" s="210" t="n">
        <v>23</v>
      </c>
      <c r="F24" s="210" t="n">
        <v>23</v>
      </c>
      <c r="G24" s="210" t="n">
        <v>22</v>
      </c>
      <c r="H24" s="210" t="n">
        <v>22</v>
      </c>
      <c r="I24" s="210" t="n">
        <v>21</v>
      </c>
      <c r="J24" s="211" t="n">
        <v>24</v>
      </c>
      <c r="K24" s="211" t="n">
        <v>23</v>
      </c>
      <c r="L24" s="211" t="n">
        <v>22</v>
      </c>
      <c r="M24" s="211" t="n">
        <v>21</v>
      </c>
      <c r="N24" s="211" t="n">
        <v>19</v>
      </c>
      <c r="O24" s="211" t="n">
        <v>19</v>
      </c>
      <c r="P24" s="211" t="n">
        <v>17</v>
      </c>
      <c r="Q24" s="211" t="n">
        <v>19</v>
      </c>
      <c r="R24" s="211" t="n">
        <v>19</v>
      </c>
      <c r="S24" s="211" t="n">
        <v>19</v>
      </c>
      <c r="T24" s="211" t="n">
        <v>22</v>
      </c>
      <c r="U24" s="248" t="n">
        <v>14</v>
      </c>
      <c r="V24" s="248" t="n">
        <v>14</v>
      </c>
      <c r="W24" s="183" t="n">
        <v>427</v>
      </c>
    </row>
    <row r="25" customFormat="false" ht="18.75" hidden="false" customHeight="false" outlineLevel="0" collapsed="false">
      <c r="A25" s="111"/>
      <c r="B25" s="111" t="s">
        <v>297</v>
      </c>
      <c r="C25" s="111"/>
      <c r="D25" s="111"/>
      <c r="E25" s="111"/>
      <c r="F25" s="111"/>
      <c r="G25" s="111"/>
      <c r="H25" s="111"/>
      <c r="I25" s="111"/>
      <c r="J25" s="88" t="s">
        <v>269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n">
        <v>28</v>
      </c>
      <c r="V25" s="88"/>
      <c r="W25" s="113"/>
    </row>
    <row r="26" customFormat="false" ht="18.75" hidden="false" customHeight="true" outlineLevel="0" collapsed="false">
      <c r="A26" s="49"/>
      <c r="B26" s="49"/>
      <c r="C26" s="49"/>
      <c r="D26" s="49"/>
      <c r="E26" s="233" t="s">
        <v>298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184" t="s">
        <v>7</v>
      </c>
      <c r="I29" s="184" t="s">
        <v>8</v>
      </c>
      <c r="J29" s="184" t="s">
        <v>9</v>
      </c>
      <c r="K29" s="80" t="s">
        <v>10</v>
      </c>
      <c r="L29" s="185" t="s">
        <v>11</v>
      </c>
      <c r="M29" s="185" t="s">
        <v>12</v>
      </c>
      <c r="N29" s="185" t="s">
        <v>13</v>
      </c>
      <c r="O29" s="185" t="s">
        <v>294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67</v>
      </c>
      <c r="V29" s="185" t="s">
        <v>68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10</v>
      </c>
      <c r="C30" s="236" t="n">
        <v>10</v>
      </c>
      <c r="D30" s="236" t="n">
        <v>9</v>
      </c>
      <c r="E30" s="236" t="n">
        <v>10</v>
      </c>
      <c r="F30" s="219" t="n">
        <v>11</v>
      </c>
      <c r="G30" s="219" t="n">
        <v>9</v>
      </c>
      <c r="H30" s="219" t="n">
        <v>9</v>
      </c>
      <c r="I30" s="219" t="n">
        <v>8</v>
      </c>
      <c r="J30" s="220" t="n">
        <v>8</v>
      </c>
      <c r="K30" s="220" t="n">
        <v>8</v>
      </c>
      <c r="L30" s="186" t="n">
        <v>10</v>
      </c>
      <c r="M30" s="186" t="n">
        <v>10</v>
      </c>
      <c r="N30" s="186" t="n">
        <v>7</v>
      </c>
      <c r="O30" s="186" t="n">
        <v>7</v>
      </c>
      <c r="P30" s="186" t="n">
        <v>8</v>
      </c>
      <c r="Q30" s="186" t="n">
        <v>7</v>
      </c>
      <c r="R30" s="186" t="n">
        <v>7</v>
      </c>
      <c r="S30" s="186" t="n">
        <v>8</v>
      </c>
      <c r="T30" s="186" t="n">
        <v>13</v>
      </c>
      <c r="U30" s="186" t="n">
        <v>2</v>
      </c>
      <c r="V30" s="186" t="n">
        <v>4</v>
      </c>
      <c r="W30" s="186" t="n">
        <v>175</v>
      </c>
    </row>
    <row r="31" customFormat="false" ht="15" hidden="false" customHeight="false" outlineLevel="0" collapsed="false">
      <c r="A31" s="130" t="s">
        <v>97</v>
      </c>
      <c r="B31" s="237" t="n">
        <v>13</v>
      </c>
      <c r="C31" s="237" t="n">
        <v>12</v>
      </c>
      <c r="D31" s="237" t="n">
        <v>10</v>
      </c>
      <c r="E31" s="237" t="n">
        <v>13</v>
      </c>
      <c r="F31" s="221" t="n">
        <v>12</v>
      </c>
      <c r="G31" s="221" t="n">
        <v>13</v>
      </c>
      <c r="H31" s="221" t="n">
        <v>13</v>
      </c>
      <c r="I31" s="221" t="n">
        <v>13</v>
      </c>
      <c r="J31" s="187" t="n">
        <v>16</v>
      </c>
      <c r="K31" s="187" t="n">
        <v>15</v>
      </c>
      <c r="L31" s="187" t="n">
        <v>12</v>
      </c>
      <c r="M31" s="187" t="n">
        <v>11</v>
      </c>
      <c r="N31" s="187" t="n">
        <v>12</v>
      </c>
      <c r="O31" s="187" t="n">
        <v>12</v>
      </c>
      <c r="P31" s="187" t="n">
        <v>9</v>
      </c>
      <c r="Q31" s="187" t="n">
        <v>12</v>
      </c>
      <c r="R31" s="187" t="n">
        <v>12</v>
      </c>
      <c r="S31" s="187" t="n">
        <v>11</v>
      </c>
      <c r="T31" s="187" t="n">
        <v>9</v>
      </c>
      <c r="U31" s="187" t="n">
        <v>12</v>
      </c>
      <c r="V31" s="187" t="n">
        <v>10</v>
      </c>
      <c r="W31" s="187" t="n">
        <v>252</v>
      </c>
    </row>
    <row r="32" customFormat="false" ht="15" hidden="false" customHeight="false" outlineLevel="0" collapsed="false">
      <c r="A32" s="184" t="s">
        <v>175</v>
      </c>
      <c r="B32" s="238" t="n">
        <v>23</v>
      </c>
      <c r="C32" s="238" t="n">
        <v>22</v>
      </c>
      <c r="D32" s="238" t="n">
        <v>19</v>
      </c>
      <c r="E32" s="238" t="n">
        <v>23</v>
      </c>
      <c r="F32" s="222" t="n">
        <v>23</v>
      </c>
      <c r="G32" s="222" t="n">
        <v>22</v>
      </c>
      <c r="H32" s="222" t="n">
        <v>22</v>
      </c>
      <c r="I32" s="222" t="n">
        <v>21</v>
      </c>
      <c r="J32" s="223" t="n">
        <v>24</v>
      </c>
      <c r="K32" s="223" t="n">
        <v>23</v>
      </c>
      <c r="L32" s="188" t="n">
        <v>22</v>
      </c>
      <c r="M32" s="188" t="n">
        <v>21</v>
      </c>
      <c r="N32" s="188" t="n">
        <v>19</v>
      </c>
      <c r="O32" s="188" t="n">
        <v>19</v>
      </c>
      <c r="P32" s="188" t="n">
        <v>17</v>
      </c>
      <c r="Q32" s="188" t="n">
        <v>19</v>
      </c>
      <c r="R32" s="188" t="n">
        <v>19</v>
      </c>
      <c r="S32" s="188" t="n">
        <v>19</v>
      </c>
      <c r="T32" s="188" t="n">
        <v>22</v>
      </c>
      <c r="U32" s="188" t="n">
        <v>14</v>
      </c>
      <c r="V32" s="188" t="n">
        <v>14</v>
      </c>
      <c r="W32" s="188" t="n">
        <v>427</v>
      </c>
    </row>
  </sheetData>
  <mergeCells count="8">
    <mergeCell ref="B20:I20"/>
    <mergeCell ref="J20:T20"/>
    <mergeCell ref="U20:V20"/>
    <mergeCell ref="E21:V21"/>
    <mergeCell ref="B25:I25"/>
    <mergeCell ref="J25:T25"/>
    <mergeCell ref="U25:V25"/>
    <mergeCell ref="E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</cols>
  <sheetData>
    <row r="2" customFormat="false" ht="18" hidden="false" customHeight="false" outlineLevel="0" collapsed="false">
      <c r="A2" s="201" t="n">
        <v>44136</v>
      </c>
      <c r="B2" s="201"/>
      <c r="C2" s="201"/>
      <c r="D2" s="201"/>
      <c r="E2" s="201"/>
      <c r="F2" s="201"/>
      <c r="G2" s="201"/>
      <c r="H2" s="201"/>
      <c r="I2" s="20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299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294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67</v>
      </c>
      <c r="V5" s="93" t="s">
        <v>68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/>
      <c r="G6" s="150"/>
      <c r="H6" s="150"/>
      <c r="I6" s="150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239"/>
      <c r="V6" s="239"/>
      <c r="W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/>
      <c r="G7" s="150"/>
      <c r="H7" s="150"/>
      <c r="I7" s="150"/>
      <c r="J7" s="231"/>
      <c r="K7" s="231"/>
      <c r="L7" s="231"/>
      <c r="M7" s="231"/>
      <c r="N7" s="148"/>
      <c r="O7" s="148"/>
      <c r="P7" s="148"/>
      <c r="Q7" s="148"/>
      <c r="R7" s="148"/>
      <c r="S7" s="148"/>
      <c r="T7" s="148"/>
      <c r="U7" s="239"/>
      <c r="V7" s="239"/>
      <c r="W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/>
      <c r="G8" s="150"/>
      <c r="H8" s="150"/>
      <c r="I8" s="150"/>
      <c r="J8" s="231"/>
      <c r="K8" s="231"/>
      <c r="L8" s="231"/>
      <c r="M8" s="231"/>
      <c r="N8" s="148"/>
      <c r="O8" s="148"/>
      <c r="P8" s="148"/>
      <c r="Q8" s="148"/>
      <c r="R8" s="148"/>
      <c r="S8" s="148"/>
      <c r="T8" s="148"/>
      <c r="U8" s="239"/>
      <c r="V8" s="239"/>
      <c r="W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/>
      <c r="I9" s="150"/>
      <c r="J9" s="231"/>
      <c r="K9" s="231"/>
      <c r="L9" s="152"/>
      <c r="M9" s="152"/>
      <c r="N9" s="152"/>
      <c r="O9" s="152"/>
      <c r="P9" s="152"/>
      <c r="Q9" s="152"/>
      <c r="R9" s="152"/>
      <c r="S9" s="152"/>
      <c r="T9" s="152"/>
      <c r="U9" s="240"/>
      <c r="V9" s="240"/>
      <c r="W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241"/>
      <c r="V10" s="241"/>
      <c r="W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155"/>
      <c r="K11" s="155"/>
      <c r="L11" s="225"/>
      <c r="M11" s="225"/>
      <c r="N11" s="225"/>
      <c r="O11" s="155"/>
      <c r="P11" s="155"/>
      <c r="Q11" s="155"/>
      <c r="R11" s="155"/>
      <c r="S11" s="155"/>
      <c r="T11" s="155"/>
      <c r="U11" s="241"/>
      <c r="V11" s="241"/>
      <c r="W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42"/>
      <c r="K12" s="242"/>
      <c r="L12" s="226"/>
      <c r="M12" s="226"/>
      <c r="N12" s="226"/>
      <c r="O12" s="226"/>
      <c r="P12" s="226"/>
      <c r="Q12" s="161"/>
      <c r="R12" s="161"/>
      <c r="S12" s="161"/>
      <c r="T12" s="161"/>
      <c r="U12" s="243"/>
      <c r="V12" s="243"/>
      <c r="W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155"/>
      <c r="K13" s="155"/>
      <c r="L13" s="225"/>
      <c r="M13" s="225"/>
      <c r="N13" s="225"/>
      <c r="O13" s="225"/>
      <c r="P13" s="225"/>
      <c r="Q13" s="168"/>
      <c r="R13" s="168"/>
      <c r="S13" s="164"/>
      <c r="T13" s="164"/>
      <c r="U13" s="244"/>
      <c r="V13" s="244"/>
      <c r="W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45"/>
      <c r="K14" s="245"/>
      <c r="L14" s="227"/>
      <c r="M14" s="227"/>
      <c r="N14" s="227"/>
      <c r="O14" s="227"/>
      <c r="P14" s="227"/>
      <c r="Q14" s="168"/>
      <c r="R14" s="168"/>
      <c r="S14" s="168"/>
      <c r="T14" s="168"/>
      <c r="U14" s="244"/>
      <c r="V14" s="244"/>
      <c r="W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45"/>
      <c r="K15" s="245"/>
      <c r="L15" s="225"/>
      <c r="M15" s="225"/>
      <c r="N15" s="225"/>
      <c r="O15" s="172"/>
      <c r="P15" s="172"/>
      <c r="Q15" s="172"/>
      <c r="R15" s="172"/>
      <c r="S15" s="172"/>
      <c r="T15" s="172"/>
      <c r="U15" s="244"/>
      <c r="V15" s="244"/>
      <c r="W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45"/>
      <c r="K16" s="245"/>
      <c r="L16" s="225"/>
      <c r="M16" s="225"/>
      <c r="N16" s="225"/>
      <c r="O16" s="172"/>
      <c r="P16" s="172"/>
      <c r="Q16" s="172"/>
      <c r="R16" s="172"/>
      <c r="S16" s="172"/>
      <c r="T16" s="172"/>
      <c r="U16" s="244"/>
      <c r="V16" s="244"/>
      <c r="W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45"/>
      <c r="K17" s="245"/>
      <c r="L17" s="225"/>
      <c r="M17" s="225"/>
      <c r="N17" s="225"/>
      <c r="O17" s="172"/>
      <c r="P17" s="172"/>
      <c r="Q17" s="172"/>
      <c r="R17" s="172"/>
      <c r="S17" s="164"/>
      <c r="T17" s="164"/>
      <c r="U17" s="246"/>
      <c r="V17" s="246"/>
      <c r="W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45"/>
      <c r="K18" s="245"/>
      <c r="L18" s="225"/>
      <c r="M18" s="225"/>
      <c r="N18" s="225"/>
      <c r="O18" s="172"/>
      <c r="P18" s="172"/>
      <c r="Q18" s="172"/>
      <c r="R18" s="172"/>
      <c r="S18" s="164"/>
      <c r="T18" s="164"/>
      <c r="U18" s="24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3</v>
      </c>
      <c r="C19" s="247" t="n">
        <v>22</v>
      </c>
      <c r="D19" s="210" t="n">
        <v>19</v>
      </c>
      <c r="E19" s="210" t="n">
        <v>22</v>
      </c>
      <c r="F19" s="210" t="n">
        <v>23</v>
      </c>
      <c r="G19" s="210" t="n">
        <v>22</v>
      </c>
      <c r="H19" s="210" t="n">
        <v>22</v>
      </c>
      <c r="I19" s="210" t="n">
        <v>20</v>
      </c>
      <c r="J19" s="211" t="n">
        <v>24</v>
      </c>
      <c r="K19" s="211" t="n">
        <v>23</v>
      </c>
      <c r="L19" s="211" t="n">
        <v>22</v>
      </c>
      <c r="M19" s="211" t="n">
        <v>21</v>
      </c>
      <c r="N19" s="211" t="n">
        <v>19</v>
      </c>
      <c r="O19" s="211" t="n">
        <v>19</v>
      </c>
      <c r="P19" s="211" t="n">
        <v>17</v>
      </c>
      <c r="Q19" s="211" t="n">
        <v>19</v>
      </c>
      <c r="R19" s="211" t="n">
        <v>19</v>
      </c>
      <c r="S19" s="211" t="n">
        <v>19</v>
      </c>
      <c r="T19" s="211" t="n">
        <v>22</v>
      </c>
      <c r="U19" s="248" t="n">
        <v>14</v>
      </c>
      <c r="V19" s="248" t="n">
        <v>14</v>
      </c>
      <c r="W19" s="141" t="n">
        <v>425</v>
      </c>
    </row>
    <row r="20" customFormat="false" ht="18.75" hidden="false" customHeight="true" outlineLevel="0" collapsed="false">
      <c r="A20" s="111"/>
      <c r="B20" s="111" t="s">
        <v>300</v>
      </c>
      <c r="C20" s="111"/>
      <c r="D20" s="111"/>
      <c r="E20" s="111"/>
      <c r="F20" s="111"/>
      <c r="G20" s="111"/>
      <c r="H20" s="111"/>
      <c r="I20" s="111"/>
      <c r="J20" s="88" t="s">
        <v>269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249" t="n">
        <v>28</v>
      </c>
      <c r="V20" s="249"/>
      <c r="W20" s="143"/>
    </row>
    <row r="21" customFormat="false" ht="18.75" hidden="false" customHeight="true" outlineLevel="0" collapsed="false">
      <c r="A21" s="49"/>
      <c r="B21" s="49"/>
      <c r="C21" s="49"/>
      <c r="D21" s="49"/>
      <c r="E21" s="233" t="s">
        <v>301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294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67</v>
      </c>
      <c r="V23" s="93" t="s">
        <v>68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3</v>
      </c>
      <c r="C24" s="247" t="n">
        <v>22</v>
      </c>
      <c r="D24" s="210" t="n">
        <v>19</v>
      </c>
      <c r="E24" s="210" t="n">
        <v>22</v>
      </c>
      <c r="F24" s="210" t="n">
        <v>23</v>
      </c>
      <c r="G24" s="210" t="n">
        <v>22</v>
      </c>
      <c r="H24" s="210" t="n">
        <v>22</v>
      </c>
      <c r="I24" s="210" t="n">
        <v>20</v>
      </c>
      <c r="J24" s="211" t="n">
        <v>24</v>
      </c>
      <c r="K24" s="211" t="n">
        <v>23</v>
      </c>
      <c r="L24" s="211" t="n">
        <v>22</v>
      </c>
      <c r="M24" s="211" t="n">
        <v>21</v>
      </c>
      <c r="N24" s="211" t="n">
        <v>19</v>
      </c>
      <c r="O24" s="211" t="n">
        <v>19</v>
      </c>
      <c r="P24" s="211" t="n">
        <v>17</v>
      </c>
      <c r="Q24" s="211" t="n">
        <v>19</v>
      </c>
      <c r="R24" s="211" t="n">
        <v>19</v>
      </c>
      <c r="S24" s="211" t="n">
        <v>19</v>
      </c>
      <c r="T24" s="211" t="n">
        <v>22</v>
      </c>
      <c r="U24" s="248" t="n">
        <v>14</v>
      </c>
      <c r="V24" s="248" t="n">
        <v>14</v>
      </c>
      <c r="W24" s="183" t="n">
        <v>425</v>
      </c>
    </row>
    <row r="25" customFormat="false" ht="18.75" hidden="false" customHeight="false" outlineLevel="0" collapsed="false">
      <c r="A25" s="111"/>
      <c r="B25" s="111" t="s">
        <v>300</v>
      </c>
      <c r="C25" s="111"/>
      <c r="D25" s="111"/>
      <c r="E25" s="111"/>
      <c r="F25" s="111"/>
      <c r="G25" s="111"/>
      <c r="H25" s="111"/>
      <c r="I25" s="111"/>
      <c r="J25" s="88" t="s">
        <v>269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n">
        <v>28</v>
      </c>
      <c r="V25" s="88"/>
      <c r="W25" s="113"/>
    </row>
    <row r="26" customFormat="false" ht="18.75" hidden="false" customHeight="true" outlineLevel="0" collapsed="false">
      <c r="A26" s="49"/>
      <c r="B26" s="49"/>
      <c r="C26" s="49"/>
      <c r="D26" s="49"/>
      <c r="E26" s="233" t="s">
        <v>301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184" t="s">
        <v>7</v>
      </c>
      <c r="I29" s="184" t="s">
        <v>8</v>
      </c>
      <c r="J29" s="184" t="s">
        <v>9</v>
      </c>
      <c r="K29" s="80" t="s">
        <v>10</v>
      </c>
      <c r="L29" s="185" t="s">
        <v>11</v>
      </c>
      <c r="M29" s="185" t="s">
        <v>12</v>
      </c>
      <c r="N29" s="185" t="s">
        <v>13</v>
      </c>
      <c r="O29" s="185" t="s">
        <v>294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67</v>
      </c>
      <c r="V29" s="185" t="s">
        <v>68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10</v>
      </c>
      <c r="C30" s="236" t="n">
        <v>10</v>
      </c>
      <c r="D30" s="236" t="n">
        <v>9</v>
      </c>
      <c r="E30" s="236" t="n">
        <v>9</v>
      </c>
      <c r="F30" s="219" t="n">
        <v>11</v>
      </c>
      <c r="G30" s="219" t="n">
        <v>9</v>
      </c>
      <c r="H30" s="219" t="n">
        <v>9</v>
      </c>
      <c r="I30" s="219" t="n">
        <v>8</v>
      </c>
      <c r="J30" s="220" t="n">
        <v>8</v>
      </c>
      <c r="K30" s="220" t="n">
        <v>8</v>
      </c>
      <c r="L30" s="186" t="n">
        <v>10</v>
      </c>
      <c r="M30" s="186" t="n">
        <v>10</v>
      </c>
      <c r="N30" s="186" t="n">
        <v>7</v>
      </c>
      <c r="O30" s="186" t="n">
        <v>7</v>
      </c>
      <c r="P30" s="186" t="n">
        <v>8</v>
      </c>
      <c r="Q30" s="186" t="n">
        <v>7</v>
      </c>
      <c r="R30" s="186" t="n">
        <v>7</v>
      </c>
      <c r="S30" s="186" t="n">
        <v>8</v>
      </c>
      <c r="T30" s="186" t="n">
        <v>13</v>
      </c>
      <c r="U30" s="186" t="n">
        <v>2</v>
      </c>
      <c r="V30" s="186" t="n">
        <v>4</v>
      </c>
      <c r="W30" s="186" t="n">
        <v>174</v>
      </c>
    </row>
    <row r="31" customFormat="false" ht="15" hidden="false" customHeight="false" outlineLevel="0" collapsed="false">
      <c r="A31" s="130" t="s">
        <v>97</v>
      </c>
      <c r="B31" s="237" t="n">
        <v>13</v>
      </c>
      <c r="C31" s="237" t="n">
        <v>12</v>
      </c>
      <c r="D31" s="237" t="n">
        <v>10</v>
      </c>
      <c r="E31" s="237" t="n">
        <v>13</v>
      </c>
      <c r="F31" s="221" t="n">
        <v>12</v>
      </c>
      <c r="G31" s="221" t="n">
        <v>13</v>
      </c>
      <c r="H31" s="221" t="n">
        <v>13</v>
      </c>
      <c r="I31" s="221" t="n">
        <v>12</v>
      </c>
      <c r="J31" s="187" t="n">
        <v>16</v>
      </c>
      <c r="K31" s="187" t="n">
        <v>15</v>
      </c>
      <c r="L31" s="187" t="n">
        <v>12</v>
      </c>
      <c r="M31" s="187" t="n">
        <v>11</v>
      </c>
      <c r="N31" s="187" t="n">
        <v>12</v>
      </c>
      <c r="O31" s="187" t="n">
        <v>12</v>
      </c>
      <c r="P31" s="187" t="n">
        <v>9</v>
      </c>
      <c r="Q31" s="187" t="n">
        <v>12</v>
      </c>
      <c r="R31" s="187" t="n">
        <v>12</v>
      </c>
      <c r="S31" s="187" t="n">
        <v>11</v>
      </c>
      <c r="T31" s="187" t="n">
        <v>9</v>
      </c>
      <c r="U31" s="187" t="n">
        <v>12</v>
      </c>
      <c r="V31" s="187" t="n">
        <v>10</v>
      </c>
      <c r="W31" s="187" t="n">
        <v>251</v>
      </c>
    </row>
    <row r="32" customFormat="false" ht="15" hidden="false" customHeight="false" outlineLevel="0" collapsed="false">
      <c r="A32" s="184" t="s">
        <v>175</v>
      </c>
      <c r="B32" s="238" t="n">
        <v>23</v>
      </c>
      <c r="C32" s="238" t="n">
        <v>22</v>
      </c>
      <c r="D32" s="238" t="n">
        <v>19</v>
      </c>
      <c r="E32" s="238" t="n">
        <v>22</v>
      </c>
      <c r="F32" s="222" t="n">
        <v>23</v>
      </c>
      <c r="G32" s="222" t="n">
        <v>22</v>
      </c>
      <c r="H32" s="222" t="n">
        <v>22</v>
      </c>
      <c r="I32" s="222" t="n">
        <v>20</v>
      </c>
      <c r="J32" s="223" t="n">
        <v>24</v>
      </c>
      <c r="K32" s="223" t="n">
        <v>23</v>
      </c>
      <c r="L32" s="188" t="n">
        <v>22</v>
      </c>
      <c r="M32" s="188" t="n">
        <v>21</v>
      </c>
      <c r="N32" s="188" t="n">
        <v>19</v>
      </c>
      <c r="O32" s="188" t="n">
        <v>19</v>
      </c>
      <c r="P32" s="188" t="n">
        <v>17</v>
      </c>
      <c r="Q32" s="188" t="n">
        <v>19</v>
      </c>
      <c r="R32" s="188" t="n">
        <v>19</v>
      </c>
      <c r="S32" s="188" t="n">
        <v>19</v>
      </c>
      <c r="T32" s="188" t="n">
        <v>22</v>
      </c>
      <c r="U32" s="188" t="n">
        <v>14</v>
      </c>
      <c r="V32" s="188" t="n">
        <v>14</v>
      </c>
      <c r="W32" s="188" t="n">
        <v>425</v>
      </c>
    </row>
  </sheetData>
  <mergeCells count="8">
    <mergeCell ref="B20:I20"/>
    <mergeCell ref="J20:T20"/>
    <mergeCell ref="U20:V20"/>
    <mergeCell ref="E21:V21"/>
    <mergeCell ref="B25:I25"/>
    <mergeCell ref="J25:T25"/>
    <mergeCell ref="U25:V25"/>
    <mergeCell ref="E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</cols>
  <sheetData>
    <row r="2" customFormat="false" ht="18" hidden="false" customHeight="false" outlineLevel="0" collapsed="false">
      <c r="A2" s="201" t="n">
        <v>44166</v>
      </c>
      <c r="B2" s="201"/>
      <c r="C2" s="201"/>
      <c r="D2" s="201"/>
      <c r="E2" s="201"/>
      <c r="F2" s="201"/>
      <c r="G2" s="201"/>
      <c r="H2" s="201"/>
      <c r="I2" s="20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294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67</v>
      </c>
      <c r="V5" s="93" t="s">
        <v>68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/>
      <c r="G6" s="150"/>
      <c r="H6" s="150"/>
      <c r="I6" s="150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239"/>
      <c r="V6" s="239"/>
      <c r="W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/>
      <c r="G7" s="150"/>
      <c r="H7" s="150"/>
      <c r="I7" s="150"/>
      <c r="J7" s="231"/>
      <c r="K7" s="231"/>
      <c r="L7" s="231"/>
      <c r="M7" s="231"/>
      <c r="N7" s="148"/>
      <c r="O7" s="148"/>
      <c r="P7" s="148"/>
      <c r="Q7" s="148"/>
      <c r="R7" s="148"/>
      <c r="S7" s="148"/>
      <c r="T7" s="148"/>
      <c r="U7" s="239"/>
      <c r="V7" s="239"/>
      <c r="W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/>
      <c r="G8" s="150"/>
      <c r="H8" s="150"/>
      <c r="I8" s="150"/>
      <c r="J8" s="231"/>
      <c r="K8" s="231"/>
      <c r="L8" s="231"/>
      <c r="M8" s="231"/>
      <c r="N8" s="148"/>
      <c r="O8" s="148"/>
      <c r="P8" s="148"/>
      <c r="Q8" s="148"/>
      <c r="R8" s="148"/>
      <c r="S8" s="148"/>
      <c r="T8" s="148"/>
      <c r="U8" s="239"/>
      <c r="V8" s="239"/>
      <c r="W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/>
      <c r="I9" s="150"/>
      <c r="J9" s="231"/>
      <c r="K9" s="231"/>
      <c r="L9" s="152"/>
      <c r="M9" s="152"/>
      <c r="N9" s="152"/>
      <c r="O9" s="152"/>
      <c r="P9" s="152"/>
      <c r="Q9" s="152"/>
      <c r="R9" s="152"/>
      <c r="S9" s="152"/>
      <c r="T9" s="152"/>
      <c r="U9" s="240"/>
      <c r="V9" s="240"/>
      <c r="W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241"/>
      <c r="V10" s="241"/>
      <c r="W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155"/>
      <c r="K11" s="155"/>
      <c r="L11" s="225"/>
      <c r="M11" s="225"/>
      <c r="N11" s="225"/>
      <c r="O11" s="155"/>
      <c r="P11" s="155"/>
      <c r="Q11" s="155"/>
      <c r="R11" s="155"/>
      <c r="S11" s="155"/>
      <c r="T11" s="155"/>
      <c r="U11" s="241"/>
      <c r="V11" s="241"/>
      <c r="W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42"/>
      <c r="K12" s="242"/>
      <c r="L12" s="226"/>
      <c r="M12" s="226"/>
      <c r="N12" s="226"/>
      <c r="O12" s="226"/>
      <c r="P12" s="226"/>
      <c r="Q12" s="161"/>
      <c r="R12" s="161"/>
      <c r="S12" s="161"/>
      <c r="T12" s="161"/>
      <c r="U12" s="243"/>
      <c r="V12" s="243"/>
      <c r="W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155"/>
      <c r="K13" s="155"/>
      <c r="L13" s="225"/>
      <c r="M13" s="225"/>
      <c r="N13" s="225"/>
      <c r="O13" s="225"/>
      <c r="P13" s="225"/>
      <c r="Q13" s="168"/>
      <c r="R13" s="168"/>
      <c r="S13" s="164"/>
      <c r="T13" s="164"/>
      <c r="U13" s="244"/>
      <c r="V13" s="244"/>
      <c r="W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45"/>
      <c r="K14" s="245"/>
      <c r="L14" s="227"/>
      <c r="M14" s="227"/>
      <c r="N14" s="227"/>
      <c r="O14" s="227"/>
      <c r="P14" s="227"/>
      <c r="Q14" s="168"/>
      <c r="R14" s="168"/>
      <c r="S14" s="168"/>
      <c r="T14" s="168"/>
      <c r="U14" s="244"/>
      <c r="V14" s="244"/>
      <c r="W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45"/>
      <c r="K15" s="245"/>
      <c r="L15" s="225"/>
      <c r="M15" s="225"/>
      <c r="N15" s="225"/>
      <c r="O15" s="172"/>
      <c r="P15" s="172"/>
      <c r="Q15" s="172"/>
      <c r="R15" s="172"/>
      <c r="S15" s="172"/>
      <c r="T15" s="172"/>
      <c r="U15" s="244"/>
      <c r="V15" s="244"/>
      <c r="W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45"/>
      <c r="K16" s="245"/>
      <c r="L16" s="225"/>
      <c r="M16" s="225"/>
      <c r="N16" s="225"/>
      <c r="O16" s="172"/>
      <c r="P16" s="172"/>
      <c r="Q16" s="172"/>
      <c r="R16" s="172"/>
      <c r="S16" s="172"/>
      <c r="T16" s="172"/>
      <c r="U16" s="244"/>
      <c r="V16" s="244"/>
      <c r="W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45"/>
      <c r="K17" s="245"/>
      <c r="L17" s="225"/>
      <c r="M17" s="225"/>
      <c r="N17" s="225"/>
      <c r="O17" s="172"/>
      <c r="P17" s="172"/>
      <c r="Q17" s="172"/>
      <c r="R17" s="172"/>
      <c r="S17" s="164"/>
      <c r="T17" s="164"/>
      <c r="U17" s="246"/>
      <c r="V17" s="246"/>
      <c r="W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45"/>
      <c r="K18" s="245"/>
      <c r="L18" s="225"/>
      <c r="M18" s="225"/>
      <c r="N18" s="225"/>
      <c r="O18" s="172"/>
      <c r="P18" s="172"/>
      <c r="Q18" s="172"/>
      <c r="R18" s="172"/>
      <c r="S18" s="164"/>
      <c r="T18" s="164"/>
      <c r="U18" s="24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3</v>
      </c>
      <c r="C19" s="247" t="n">
        <v>22</v>
      </c>
      <c r="D19" s="210" t="n">
        <v>20</v>
      </c>
      <c r="E19" s="210" t="n">
        <v>22</v>
      </c>
      <c r="F19" s="210" t="n">
        <v>23</v>
      </c>
      <c r="G19" s="210" t="n">
        <v>22</v>
      </c>
      <c r="H19" s="210" t="n">
        <v>22</v>
      </c>
      <c r="I19" s="210" t="n">
        <v>20</v>
      </c>
      <c r="J19" s="211" t="n">
        <v>24</v>
      </c>
      <c r="K19" s="211" t="n">
        <v>23</v>
      </c>
      <c r="L19" s="211" t="n">
        <v>22</v>
      </c>
      <c r="M19" s="211" t="n">
        <v>21</v>
      </c>
      <c r="N19" s="211" t="n">
        <v>18</v>
      </c>
      <c r="O19" s="211" t="n">
        <v>19</v>
      </c>
      <c r="P19" s="211" t="n">
        <v>17</v>
      </c>
      <c r="Q19" s="211" t="n">
        <v>19</v>
      </c>
      <c r="R19" s="211" t="n">
        <v>19</v>
      </c>
      <c r="S19" s="211" t="n">
        <v>19</v>
      </c>
      <c r="T19" s="211" t="n">
        <v>22</v>
      </c>
      <c r="U19" s="248" t="n">
        <v>14</v>
      </c>
      <c r="V19" s="248" t="n">
        <v>14</v>
      </c>
      <c r="W19" s="141" t="n">
        <v>425</v>
      </c>
    </row>
    <row r="20" customFormat="false" ht="18.75" hidden="false" customHeight="true" outlineLevel="0" collapsed="false">
      <c r="A20" s="111"/>
      <c r="B20" s="111" t="s">
        <v>295</v>
      </c>
      <c r="C20" s="111"/>
      <c r="D20" s="111"/>
      <c r="E20" s="111"/>
      <c r="F20" s="111"/>
      <c r="G20" s="111"/>
      <c r="H20" s="111"/>
      <c r="I20" s="111"/>
      <c r="J20" s="88" t="s">
        <v>277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249" t="n">
        <v>28</v>
      </c>
      <c r="V20" s="249"/>
      <c r="W20" s="143"/>
    </row>
    <row r="21" customFormat="false" ht="18.75" hidden="false" customHeight="true" outlineLevel="0" collapsed="false">
      <c r="A21" s="49"/>
      <c r="B21" s="49"/>
      <c r="C21" s="49"/>
      <c r="D21" s="49"/>
      <c r="E21" s="233" t="s">
        <v>301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294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67</v>
      </c>
      <c r="V23" s="93" t="s">
        <v>68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3</v>
      </c>
      <c r="C24" s="247" t="n">
        <v>22</v>
      </c>
      <c r="D24" s="210" t="n">
        <v>20</v>
      </c>
      <c r="E24" s="210" t="n">
        <v>22</v>
      </c>
      <c r="F24" s="210" t="n">
        <v>23</v>
      </c>
      <c r="G24" s="210" t="n">
        <v>22</v>
      </c>
      <c r="H24" s="210" t="n">
        <v>22</v>
      </c>
      <c r="I24" s="210" t="n">
        <v>20</v>
      </c>
      <c r="J24" s="211" t="n">
        <v>24</v>
      </c>
      <c r="K24" s="211" t="n">
        <v>23</v>
      </c>
      <c r="L24" s="211" t="n">
        <v>22</v>
      </c>
      <c r="M24" s="211" t="n">
        <v>21</v>
      </c>
      <c r="N24" s="211" t="n">
        <v>18</v>
      </c>
      <c r="O24" s="211" t="n">
        <v>19</v>
      </c>
      <c r="P24" s="211" t="n">
        <v>17</v>
      </c>
      <c r="Q24" s="211" t="n">
        <v>19</v>
      </c>
      <c r="R24" s="211" t="n">
        <v>19</v>
      </c>
      <c r="S24" s="211" t="n">
        <v>19</v>
      </c>
      <c r="T24" s="211" t="n">
        <v>22</v>
      </c>
      <c r="U24" s="248" t="n">
        <v>14</v>
      </c>
      <c r="V24" s="248" t="n">
        <v>14</v>
      </c>
      <c r="W24" s="183" t="n">
        <v>425</v>
      </c>
    </row>
    <row r="25" customFormat="false" ht="18.75" hidden="false" customHeight="false" outlineLevel="0" collapsed="false">
      <c r="A25" s="111"/>
      <c r="B25" s="111" t="s">
        <v>295</v>
      </c>
      <c r="C25" s="111"/>
      <c r="D25" s="111"/>
      <c r="E25" s="111"/>
      <c r="F25" s="111"/>
      <c r="G25" s="111"/>
      <c r="H25" s="111"/>
      <c r="I25" s="111"/>
      <c r="J25" s="88" t="s">
        <v>277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n">
        <v>28</v>
      </c>
      <c r="V25" s="88"/>
      <c r="W25" s="113"/>
    </row>
    <row r="26" customFormat="false" ht="18.75" hidden="false" customHeight="true" outlineLevel="0" collapsed="false">
      <c r="A26" s="49"/>
      <c r="B26" s="49"/>
      <c r="C26" s="49"/>
      <c r="D26" s="49"/>
      <c r="E26" s="233" t="s">
        <v>301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184" t="s">
        <v>7</v>
      </c>
      <c r="I29" s="184" t="s">
        <v>8</v>
      </c>
      <c r="J29" s="184" t="s">
        <v>9</v>
      </c>
      <c r="K29" s="80" t="s">
        <v>10</v>
      </c>
      <c r="L29" s="185" t="s">
        <v>11</v>
      </c>
      <c r="M29" s="185" t="s">
        <v>12</v>
      </c>
      <c r="N29" s="185" t="s">
        <v>13</v>
      </c>
      <c r="O29" s="185" t="s">
        <v>294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67</v>
      </c>
      <c r="V29" s="185" t="s">
        <v>68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10</v>
      </c>
      <c r="C30" s="236" t="n">
        <v>10</v>
      </c>
      <c r="D30" s="236" t="n">
        <v>10</v>
      </c>
      <c r="E30" s="236" t="n">
        <v>9</v>
      </c>
      <c r="F30" s="219" t="n">
        <v>11</v>
      </c>
      <c r="G30" s="219" t="n">
        <v>9</v>
      </c>
      <c r="H30" s="219" t="n">
        <v>9</v>
      </c>
      <c r="I30" s="219" t="n">
        <v>8</v>
      </c>
      <c r="J30" s="220" t="n">
        <v>8</v>
      </c>
      <c r="K30" s="220" t="n">
        <v>8</v>
      </c>
      <c r="L30" s="186" t="n">
        <v>10</v>
      </c>
      <c r="M30" s="186" t="n">
        <v>10</v>
      </c>
      <c r="N30" s="186" t="n">
        <v>7</v>
      </c>
      <c r="O30" s="186" t="n">
        <v>7</v>
      </c>
      <c r="P30" s="186" t="n">
        <v>8</v>
      </c>
      <c r="Q30" s="186" t="n">
        <v>7</v>
      </c>
      <c r="R30" s="186" t="n">
        <v>7</v>
      </c>
      <c r="S30" s="186" t="n">
        <v>8</v>
      </c>
      <c r="T30" s="186" t="n">
        <v>13</v>
      </c>
      <c r="U30" s="186" t="n">
        <v>2</v>
      </c>
      <c r="V30" s="186" t="n">
        <v>4</v>
      </c>
      <c r="W30" s="186" t="n">
        <v>175</v>
      </c>
    </row>
    <row r="31" customFormat="false" ht="15" hidden="false" customHeight="false" outlineLevel="0" collapsed="false">
      <c r="A31" s="130" t="s">
        <v>97</v>
      </c>
      <c r="B31" s="237" t="n">
        <v>13</v>
      </c>
      <c r="C31" s="237" t="n">
        <v>12</v>
      </c>
      <c r="D31" s="237" t="n">
        <v>10</v>
      </c>
      <c r="E31" s="237" t="n">
        <v>13</v>
      </c>
      <c r="F31" s="221" t="n">
        <v>12</v>
      </c>
      <c r="G31" s="221" t="n">
        <v>13</v>
      </c>
      <c r="H31" s="221" t="n">
        <v>13</v>
      </c>
      <c r="I31" s="221" t="n">
        <v>12</v>
      </c>
      <c r="J31" s="187" t="n">
        <v>16</v>
      </c>
      <c r="K31" s="187" t="n">
        <v>15</v>
      </c>
      <c r="L31" s="187" t="n">
        <v>12</v>
      </c>
      <c r="M31" s="187" t="n">
        <v>11</v>
      </c>
      <c r="N31" s="187" t="n">
        <v>11</v>
      </c>
      <c r="O31" s="187" t="n">
        <v>12</v>
      </c>
      <c r="P31" s="187" t="n">
        <v>9</v>
      </c>
      <c r="Q31" s="187" t="n">
        <v>12</v>
      </c>
      <c r="R31" s="187" t="n">
        <v>12</v>
      </c>
      <c r="S31" s="187" t="n">
        <v>11</v>
      </c>
      <c r="T31" s="187" t="n">
        <v>9</v>
      </c>
      <c r="U31" s="187" t="n">
        <v>12</v>
      </c>
      <c r="V31" s="187" t="n">
        <v>10</v>
      </c>
      <c r="W31" s="187" t="n">
        <v>250</v>
      </c>
    </row>
    <row r="32" customFormat="false" ht="15" hidden="false" customHeight="false" outlineLevel="0" collapsed="false">
      <c r="A32" s="184" t="s">
        <v>175</v>
      </c>
      <c r="B32" s="238" t="n">
        <v>23</v>
      </c>
      <c r="C32" s="238" t="n">
        <v>22</v>
      </c>
      <c r="D32" s="238" t="n">
        <v>20</v>
      </c>
      <c r="E32" s="238" t="n">
        <v>22</v>
      </c>
      <c r="F32" s="222" t="n">
        <v>23</v>
      </c>
      <c r="G32" s="222" t="n">
        <v>22</v>
      </c>
      <c r="H32" s="222" t="n">
        <v>22</v>
      </c>
      <c r="I32" s="222" t="n">
        <v>20</v>
      </c>
      <c r="J32" s="223" t="n">
        <v>24</v>
      </c>
      <c r="K32" s="223" t="n">
        <v>23</v>
      </c>
      <c r="L32" s="188" t="n">
        <v>22</v>
      </c>
      <c r="M32" s="188" t="n">
        <v>21</v>
      </c>
      <c r="N32" s="188" t="n">
        <v>18</v>
      </c>
      <c r="O32" s="188" t="n">
        <v>19</v>
      </c>
      <c r="P32" s="188" t="n">
        <v>17</v>
      </c>
      <c r="Q32" s="188" t="n">
        <v>19</v>
      </c>
      <c r="R32" s="188" t="n">
        <v>19</v>
      </c>
      <c r="S32" s="188" t="n">
        <v>19</v>
      </c>
      <c r="T32" s="188" t="n">
        <v>22</v>
      </c>
      <c r="U32" s="188" t="n">
        <v>14</v>
      </c>
      <c r="V32" s="188" t="n">
        <v>14</v>
      </c>
      <c r="W32" s="188" t="n">
        <v>425</v>
      </c>
    </row>
  </sheetData>
  <mergeCells count="8">
    <mergeCell ref="B20:I20"/>
    <mergeCell ref="J20:T20"/>
    <mergeCell ref="U20:V20"/>
    <mergeCell ref="E21:V21"/>
    <mergeCell ref="B25:I25"/>
    <mergeCell ref="J25:T25"/>
    <mergeCell ref="U25:V25"/>
    <mergeCell ref="E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2" customFormat="false" ht="18" hidden="false" customHeight="false" outlineLevel="0" collapsed="false">
      <c r="A2" s="201" t="n">
        <v>44197</v>
      </c>
      <c r="B2" s="201"/>
      <c r="C2" s="201"/>
      <c r="D2" s="201"/>
      <c r="E2" s="201"/>
      <c r="F2" s="201"/>
      <c r="G2" s="201"/>
      <c r="H2" s="201"/>
      <c r="I2" s="20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0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294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67</v>
      </c>
      <c r="V5" s="93" t="s">
        <v>68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/>
      <c r="G6" s="150"/>
      <c r="H6" s="150"/>
      <c r="I6" s="150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239"/>
      <c r="V6" s="239"/>
      <c r="W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/>
      <c r="G7" s="150"/>
      <c r="H7" s="150"/>
      <c r="I7" s="150"/>
      <c r="J7" s="231"/>
      <c r="K7" s="231"/>
      <c r="L7" s="231"/>
      <c r="M7" s="231"/>
      <c r="N7" s="148"/>
      <c r="O7" s="148"/>
      <c r="P7" s="148"/>
      <c r="Q7" s="148"/>
      <c r="R7" s="148"/>
      <c r="S7" s="148"/>
      <c r="T7" s="148"/>
      <c r="U7" s="239"/>
      <c r="V7" s="239"/>
      <c r="W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/>
      <c r="G8" s="150"/>
      <c r="H8" s="150"/>
      <c r="I8" s="150"/>
      <c r="J8" s="231"/>
      <c r="K8" s="231"/>
      <c r="L8" s="231"/>
      <c r="M8" s="231"/>
      <c r="N8" s="148"/>
      <c r="O8" s="148"/>
      <c r="P8" s="148"/>
      <c r="Q8" s="148"/>
      <c r="R8" s="148"/>
      <c r="S8" s="148"/>
      <c r="T8" s="148"/>
      <c r="U8" s="239"/>
      <c r="V8" s="239"/>
      <c r="W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/>
      <c r="I9" s="150"/>
      <c r="J9" s="231"/>
      <c r="K9" s="231"/>
      <c r="L9" s="152"/>
      <c r="M9" s="152"/>
      <c r="N9" s="152"/>
      <c r="O9" s="152"/>
      <c r="P9" s="152"/>
      <c r="Q9" s="152"/>
      <c r="R9" s="152"/>
      <c r="S9" s="152"/>
      <c r="T9" s="152"/>
      <c r="U9" s="240"/>
      <c r="V9" s="240"/>
      <c r="W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241"/>
      <c r="V10" s="241"/>
      <c r="W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155"/>
      <c r="K11" s="155"/>
      <c r="L11" s="225"/>
      <c r="M11" s="225"/>
      <c r="N11" s="225"/>
      <c r="O11" s="155"/>
      <c r="P11" s="155"/>
      <c r="Q11" s="155"/>
      <c r="R11" s="155"/>
      <c r="S11" s="155"/>
      <c r="T11" s="155"/>
      <c r="U11" s="241"/>
      <c r="V11" s="241"/>
      <c r="W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42"/>
      <c r="K12" s="242"/>
      <c r="L12" s="226"/>
      <c r="M12" s="226"/>
      <c r="N12" s="226"/>
      <c r="O12" s="226"/>
      <c r="P12" s="226"/>
      <c r="Q12" s="161"/>
      <c r="R12" s="161"/>
      <c r="S12" s="161"/>
      <c r="T12" s="161"/>
      <c r="U12" s="243"/>
      <c r="V12" s="243"/>
      <c r="W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155"/>
      <c r="K13" s="155"/>
      <c r="L13" s="225"/>
      <c r="M13" s="225"/>
      <c r="N13" s="225"/>
      <c r="O13" s="225"/>
      <c r="P13" s="225"/>
      <c r="Q13" s="168"/>
      <c r="R13" s="168"/>
      <c r="S13" s="164"/>
      <c r="T13" s="164"/>
      <c r="U13" s="244"/>
      <c r="V13" s="244"/>
      <c r="W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45"/>
      <c r="K14" s="245"/>
      <c r="L14" s="227"/>
      <c r="M14" s="227"/>
      <c r="N14" s="227"/>
      <c r="O14" s="227"/>
      <c r="P14" s="227"/>
      <c r="Q14" s="168"/>
      <c r="R14" s="168"/>
      <c r="S14" s="168"/>
      <c r="T14" s="168"/>
      <c r="U14" s="244"/>
      <c r="V14" s="244"/>
      <c r="W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45"/>
      <c r="K15" s="245"/>
      <c r="L15" s="225"/>
      <c r="M15" s="225"/>
      <c r="N15" s="225"/>
      <c r="O15" s="172"/>
      <c r="P15" s="172"/>
      <c r="Q15" s="172"/>
      <c r="R15" s="172"/>
      <c r="S15" s="172"/>
      <c r="T15" s="172"/>
      <c r="U15" s="244"/>
      <c r="V15" s="244"/>
      <c r="W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45"/>
      <c r="K16" s="245"/>
      <c r="L16" s="225"/>
      <c r="M16" s="225"/>
      <c r="N16" s="225"/>
      <c r="O16" s="172"/>
      <c r="P16" s="172"/>
      <c r="Q16" s="172"/>
      <c r="R16" s="172"/>
      <c r="S16" s="172"/>
      <c r="T16" s="172"/>
      <c r="U16" s="244"/>
      <c r="V16" s="244"/>
      <c r="W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45"/>
      <c r="K17" s="245"/>
      <c r="L17" s="225"/>
      <c r="M17" s="225"/>
      <c r="N17" s="225"/>
      <c r="O17" s="172"/>
      <c r="P17" s="172"/>
      <c r="Q17" s="172"/>
      <c r="R17" s="172"/>
      <c r="S17" s="164"/>
      <c r="T17" s="164"/>
      <c r="U17" s="246"/>
      <c r="V17" s="246"/>
      <c r="W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45"/>
      <c r="K18" s="245"/>
      <c r="L18" s="225"/>
      <c r="M18" s="225"/>
      <c r="N18" s="225"/>
      <c r="O18" s="172"/>
      <c r="P18" s="172"/>
      <c r="Q18" s="172"/>
      <c r="R18" s="172"/>
      <c r="S18" s="164"/>
      <c r="T18" s="164"/>
      <c r="U18" s="24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3</v>
      </c>
      <c r="C19" s="247" t="n">
        <v>23</v>
      </c>
      <c r="D19" s="210" t="n">
        <v>20</v>
      </c>
      <c r="E19" s="210" t="n">
        <v>22</v>
      </c>
      <c r="F19" s="210" t="n">
        <v>23</v>
      </c>
      <c r="G19" s="210" t="n">
        <v>22</v>
      </c>
      <c r="H19" s="210" t="n">
        <v>22</v>
      </c>
      <c r="I19" s="210" t="n">
        <v>20</v>
      </c>
      <c r="J19" s="211" t="n">
        <v>24</v>
      </c>
      <c r="K19" s="211" t="n">
        <v>23</v>
      </c>
      <c r="L19" s="211" t="n">
        <v>22</v>
      </c>
      <c r="M19" s="211" t="n">
        <v>21</v>
      </c>
      <c r="N19" s="211" t="n">
        <v>17</v>
      </c>
      <c r="O19" s="211" t="n">
        <v>19</v>
      </c>
      <c r="P19" s="211" t="n">
        <v>17</v>
      </c>
      <c r="Q19" s="211" t="n">
        <v>19</v>
      </c>
      <c r="R19" s="211" t="n">
        <v>19</v>
      </c>
      <c r="S19" s="211" t="n">
        <v>19</v>
      </c>
      <c r="T19" s="211" t="n">
        <v>22</v>
      </c>
      <c r="U19" s="248" t="n">
        <v>14</v>
      </c>
      <c r="V19" s="248" t="n">
        <v>14</v>
      </c>
      <c r="W19" s="141" t="n">
        <v>425</v>
      </c>
    </row>
    <row r="20" customFormat="false" ht="18.75" hidden="false" customHeight="true" outlineLevel="0" collapsed="false">
      <c r="A20" s="111"/>
      <c r="B20" s="111" t="s">
        <v>297</v>
      </c>
      <c r="C20" s="111"/>
      <c r="D20" s="111"/>
      <c r="E20" s="111"/>
      <c r="F20" s="111"/>
      <c r="G20" s="111"/>
      <c r="H20" s="111"/>
      <c r="I20" s="111"/>
      <c r="J20" s="88" t="s">
        <v>279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249" t="n">
        <v>28</v>
      </c>
      <c r="V20" s="249"/>
      <c r="W20" s="143"/>
    </row>
    <row r="21" customFormat="false" ht="18.75" hidden="false" customHeight="true" outlineLevel="0" collapsed="false">
      <c r="A21" s="49"/>
      <c r="B21" s="49"/>
      <c r="C21" s="49"/>
      <c r="D21" s="49"/>
      <c r="E21" s="233" t="s">
        <v>301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294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67</v>
      </c>
      <c r="V23" s="93" t="s">
        <v>68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3</v>
      </c>
      <c r="C24" s="247" t="n">
        <v>23</v>
      </c>
      <c r="D24" s="210" t="n">
        <v>20</v>
      </c>
      <c r="E24" s="210" t="n">
        <v>22</v>
      </c>
      <c r="F24" s="210" t="n">
        <v>23</v>
      </c>
      <c r="G24" s="210" t="n">
        <v>22</v>
      </c>
      <c r="H24" s="210" t="n">
        <v>22</v>
      </c>
      <c r="I24" s="210" t="n">
        <v>20</v>
      </c>
      <c r="J24" s="211" t="n">
        <v>24</v>
      </c>
      <c r="K24" s="211" t="n">
        <v>23</v>
      </c>
      <c r="L24" s="211" t="n">
        <v>22</v>
      </c>
      <c r="M24" s="211" t="n">
        <v>21</v>
      </c>
      <c r="N24" s="211" t="n">
        <v>17</v>
      </c>
      <c r="O24" s="211" t="n">
        <v>19</v>
      </c>
      <c r="P24" s="211" t="n">
        <v>17</v>
      </c>
      <c r="Q24" s="211" t="n">
        <v>19</v>
      </c>
      <c r="R24" s="211" t="n">
        <v>19</v>
      </c>
      <c r="S24" s="211" t="n">
        <v>19</v>
      </c>
      <c r="T24" s="211" t="n">
        <v>22</v>
      </c>
      <c r="U24" s="248" t="n">
        <v>14</v>
      </c>
      <c r="V24" s="248" t="n">
        <v>14</v>
      </c>
      <c r="W24" s="183" t="n">
        <v>425</v>
      </c>
    </row>
    <row r="25" customFormat="false" ht="18.75" hidden="false" customHeight="false" outlineLevel="0" collapsed="false">
      <c r="A25" s="111"/>
      <c r="B25" s="111" t="s">
        <v>297</v>
      </c>
      <c r="C25" s="111"/>
      <c r="D25" s="111"/>
      <c r="E25" s="111"/>
      <c r="F25" s="111"/>
      <c r="G25" s="111"/>
      <c r="H25" s="111"/>
      <c r="I25" s="111"/>
      <c r="J25" s="88" t="s">
        <v>279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n">
        <v>28</v>
      </c>
      <c r="V25" s="88"/>
      <c r="W25" s="113"/>
    </row>
    <row r="26" customFormat="false" ht="18.75" hidden="false" customHeight="true" outlineLevel="0" collapsed="false">
      <c r="A26" s="49"/>
      <c r="B26" s="49"/>
      <c r="C26" s="49"/>
      <c r="D26" s="49"/>
      <c r="E26" s="233" t="s">
        <v>301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184" t="s">
        <v>7</v>
      </c>
      <c r="I29" s="184" t="s">
        <v>8</v>
      </c>
      <c r="J29" s="184" t="s">
        <v>9</v>
      </c>
      <c r="K29" s="80" t="s">
        <v>10</v>
      </c>
      <c r="L29" s="185" t="s">
        <v>11</v>
      </c>
      <c r="M29" s="185" t="s">
        <v>12</v>
      </c>
      <c r="N29" s="185" t="s">
        <v>13</v>
      </c>
      <c r="O29" s="185" t="s">
        <v>294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67</v>
      </c>
      <c r="V29" s="185" t="s">
        <v>68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10</v>
      </c>
      <c r="C30" s="236" t="n">
        <v>11</v>
      </c>
      <c r="D30" s="236" t="n">
        <v>10</v>
      </c>
      <c r="E30" s="236" t="n">
        <v>9</v>
      </c>
      <c r="F30" s="219" t="n">
        <v>11</v>
      </c>
      <c r="G30" s="219" t="n">
        <v>9</v>
      </c>
      <c r="H30" s="219" t="n">
        <v>9</v>
      </c>
      <c r="I30" s="219" t="n">
        <v>8</v>
      </c>
      <c r="J30" s="220" t="n">
        <v>8</v>
      </c>
      <c r="K30" s="220" t="n">
        <v>8</v>
      </c>
      <c r="L30" s="186" t="n">
        <v>10</v>
      </c>
      <c r="M30" s="186" t="n">
        <v>10</v>
      </c>
      <c r="N30" s="186" t="n">
        <v>7</v>
      </c>
      <c r="O30" s="186" t="n">
        <v>7</v>
      </c>
      <c r="P30" s="186" t="n">
        <v>8</v>
      </c>
      <c r="Q30" s="186" t="n">
        <v>7</v>
      </c>
      <c r="R30" s="186" t="n">
        <v>7</v>
      </c>
      <c r="S30" s="186" t="n">
        <v>8</v>
      </c>
      <c r="T30" s="186" t="n">
        <v>13</v>
      </c>
      <c r="U30" s="186" t="n">
        <v>2</v>
      </c>
      <c r="V30" s="186" t="n">
        <v>4</v>
      </c>
      <c r="W30" s="186" t="n">
        <v>176</v>
      </c>
    </row>
    <row r="31" customFormat="false" ht="15" hidden="false" customHeight="false" outlineLevel="0" collapsed="false">
      <c r="A31" s="130" t="s">
        <v>97</v>
      </c>
      <c r="B31" s="237" t="n">
        <v>13</v>
      </c>
      <c r="C31" s="237" t="n">
        <v>12</v>
      </c>
      <c r="D31" s="237" t="n">
        <v>10</v>
      </c>
      <c r="E31" s="237" t="n">
        <v>13</v>
      </c>
      <c r="F31" s="221" t="n">
        <v>12</v>
      </c>
      <c r="G31" s="221" t="n">
        <v>13</v>
      </c>
      <c r="H31" s="221" t="n">
        <v>13</v>
      </c>
      <c r="I31" s="221" t="n">
        <v>12</v>
      </c>
      <c r="J31" s="187" t="n">
        <v>16</v>
      </c>
      <c r="K31" s="187" t="n">
        <v>15</v>
      </c>
      <c r="L31" s="187" t="n">
        <v>12</v>
      </c>
      <c r="M31" s="187" t="n">
        <v>11</v>
      </c>
      <c r="N31" s="187" t="n">
        <v>10</v>
      </c>
      <c r="O31" s="187" t="n">
        <v>12</v>
      </c>
      <c r="P31" s="187" t="n">
        <v>9</v>
      </c>
      <c r="Q31" s="187" t="n">
        <v>12</v>
      </c>
      <c r="R31" s="187" t="n">
        <v>12</v>
      </c>
      <c r="S31" s="187" t="n">
        <v>11</v>
      </c>
      <c r="T31" s="187" t="n">
        <v>9</v>
      </c>
      <c r="U31" s="187" t="n">
        <v>12</v>
      </c>
      <c r="V31" s="187" t="n">
        <v>10</v>
      </c>
      <c r="W31" s="187" t="n">
        <v>249</v>
      </c>
    </row>
    <row r="32" customFormat="false" ht="15" hidden="false" customHeight="false" outlineLevel="0" collapsed="false">
      <c r="A32" s="184" t="s">
        <v>175</v>
      </c>
      <c r="B32" s="238" t="n">
        <v>23</v>
      </c>
      <c r="C32" s="238" t="n">
        <v>23</v>
      </c>
      <c r="D32" s="238" t="n">
        <v>20</v>
      </c>
      <c r="E32" s="238" t="n">
        <v>22</v>
      </c>
      <c r="F32" s="222" t="n">
        <v>23</v>
      </c>
      <c r="G32" s="222" t="n">
        <v>22</v>
      </c>
      <c r="H32" s="222" t="n">
        <v>22</v>
      </c>
      <c r="I32" s="222" t="n">
        <v>20</v>
      </c>
      <c r="J32" s="223" t="n">
        <v>24</v>
      </c>
      <c r="K32" s="223" t="n">
        <v>23</v>
      </c>
      <c r="L32" s="188" t="n">
        <v>22</v>
      </c>
      <c r="M32" s="188" t="n">
        <v>21</v>
      </c>
      <c r="N32" s="188" t="n">
        <v>17</v>
      </c>
      <c r="O32" s="188" t="n">
        <v>19</v>
      </c>
      <c r="P32" s="188" t="n">
        <v>17</v>
      </c>
      <c r="Q32" s="188" t="n">
        <v>19</v>
      </c>
      <c r="R32" s="188" t="n">
        <v>19</v>
      </c>
      <c r="S32" s="188" t="n">
        <v>19</v>
      </c>
      <c r="T32" s="188" t="n">
        <v>22</v>
      </c>
      <c r="U32" s="188" t="n">
        <v>14</v>
      </c>
      <c r="V32" s="188" t="n">
        <v>14</v>
      </c>
      <c r="W32" s="188" t="n">
        <v>425</v>
      </c>
    </row>
  </sheetData>
  <mergeCells count="8">
    <mergeCell ref="B20:I20"/>
    <mergeCell ref="J20:T20"/>
    <mergeCell ref="U20:V20"/>
    <mergeCell ref="E21:V21"/>
    <mergeCell ref="B25:I25"/>
    <mergeCell ref="J25:T25"/>
    <mergeCell ref="U25:V25"/>
    <mergeCell ref="E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2" customFormat="false" ht="18" hidden="false" customHeight="false" outlineLevel="0" collapsed="false">
      <c r="A2" s="201" t="n">
        <v>44228</v>
      </c>
      <c r="B2" s="201"/>
      <c r="C2" s="201"/>
      <c r="D2" s="201"/>
      <c r="E2" s="201"/>
      <c r="F2" s="201"/>
      <c r="G2" s="201"/>
      <c r="H2" s="201"/>
      <c r="I2" s="20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294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67</v>
      </c>
      <c r="V5" s="93" t="s">
        <v>68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/>
      <c r="G6" s="150"/>
      <c r="H6" s="150"/>
      <c r="I6" s="150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239"/>
      <c r="V6" s="239"/>
      <c r="W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/>
      <c r="G7" s="150"/>
      <c r="H7" s="150"/>
      <c r="I7" s="150"/>
      <c r="J7" s="231"/>
      <c r="K7" s="231"/>
      <c r="L7" s="231"/>
      <c r="M7" s="231"/>
      <c r="N7" s="148"/>
      <c r="O7" s="148"/>
      <c r="P7" s="148"/>
      <c r="Q7" s="148"/>
      <c r="R7" s="148"/>
      <c r="S7" s="148"/>
      <c r="T7" s="148"/>
      <c r="U7" s="239"/>
      <c r="V7" s="239"/>
      <c r="W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/>
      <c r="G8" s="150"/>
      <c r="H8" s="150"/>
      <c r="I8" s="150"/>
      <c r="J8" s="231"/>
      <c r="K8" s="231"/>
      <c r="L8" s="231"/>
      <c r="M8" s="231"/>
      <c r="N8" s="148"/>
      <c r="O8" s="148"/>
      <c r="P8" s="148"/>
      <c r="Q8" s="148"/>
      <c r="R8" s="148"/>
      <c r="S8" s="148"/>
      <c r="T8" s="148"/>
      <c r="U8" s="239"/>
      <c r="V8" s="239"/>
      <c r="W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/>
      <c r="I9" s="150"/>
      <c r="J9" s="231"/>
      <c r="K9" s="231"/>
      <c r="L9" s="152"/>
      <c r="M9" s="152"/>
      <c r="N9" s="152"/>
      <c r="O9" s="152"/>
      <c r="P9" s="152"/>
      <c r="Q9" s="152"/>
      <c r="R9" s="152"/>
      <c r="S9" s="152"/>
      <c r="T9" s="152"/>
      <c r="U9" s="240"/>
      <c r="V9" s="240"/>
      <c r="W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241"/>
      <c r="V10" s="241"/>
      <c r="W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155"/>
      <c r="K11" s="155"/>
      <c r="L11" s="225"/>
      <c r="M11" s="225"/>
      <c r="N11" s="225"/>
      <c r="O11" s="155"/>
      <c r="P11" s="155"/>
      <c r="Q11" s="155"/>
      <c r="R11" s="155"/>
      <c r="S11" s="155"/>
      <c r="T11" s="155"/>
      <c r="U11" s="241"/>
      <c r="V11" s="241"/>
      <c r="W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42"/>
      <c r="K12" s="242"/>
      <c r="L12" s="226"/>
      <c r="M12" s="226"/>
      <c r="N12" s="226"/>
      <c r="O12" s="226"/>
      <c r="P12" s="226"/>
      <c r="Q12" s="161"/>
      <c r="R12" s="161"/>
      <c r="S12" s="161"/>
      <c r="T12" s="161"/>
      <c r="U12" s="243"/>
      <c r="V12" s="243"/>
      <c r="W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155"/>
      <c r="K13" s="155"/>
      <c r="L13" s="225"/>
      <c r="M13" s="225"/>
      <c r="N13" s="225"/>
      <c r="O13" s="225"/>
      <c r="P13" s="225"/>
      <c r="Q13" s="168"/>
      <c r="R13" s="168"/>
      <c r="S13" s="164"/>
      <c r="T13" s="164"/>
      <c r="U13" s="244"/>
      <c r="V13" s="244"/>
      <c r="W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45"/>
      <c r="K14" s="245"/>
      <c r="L14" s="227"/>
      <c r="M14" s="227"/>
      <c r="N14" s="227"/>
      <c r="O14" s="227"/>
      <c r="P14" s="227"/>
      <c r="Q14" s="168"/>
      <c r="R14" s="168"/>
      <c r="S14" s="168"/>
      <c r="T14" s="168"/>
      <c r="U14" s="244"/>
      <c r="V14" s="244"/>
      <c r="W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45"/>
      <c r="K15" s="245"/>
      <c r="L15" s="225"/>
      <c r="M15" s="225"/>
      <c r="N15" s="225"/>
      <c r="O15" s="172"/>
      <c r="P15" s="172"/>
      <c r="Q15" s="172"/>
      <c r="R15" s="172"/>
      <c r="S15" s="172"/>
      <c r="T15" s="172"/>
      <c r="U15" s="244"/>
      <c r="V15" s="244"/>
      <c r="W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45"/>
      <c r="K16" s="245"/>
      <c r="L16" s="225"/>
      <c r="M16" s="225"/>
      <c r="N16" s="225"/>
      <c r="O16" s="172"/>
      <c r="P16" s="172"/>
      <c r="Q16" s="172"/>
      <c r="R16" s="172"/>
      <c r="S16" s="172"/>
      <c r="T16" s="172"/>
      <c r="U16" s="244"/>
      <c r="V16" s="244"/>
      <c r="W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45"/>
      <c r="K17" s="245"/>
      <c r="L17" s="225"/>
      <c r="M17" s="225"/>
      <c r="N17" s="225"/>
      <c r="O17" s="172"/>
      <c r="P17" s="172"/>
      <c r="Q17" s="172"/>
      <c r="R17" s="172"/>
      <c r="S17" s="164"/>
      <c r="T17" s="164"/>
      <c r="U17" s="246"/>
      <c r="V17" s="246"/>
      <c r="W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45"/>
      <c r="K18" s="245"/>
      <c r="L18" s="225"/>
      <c r="M18" s="225"/>
      <c r="N18" s="225"/>
      <c r="O18" s="172"/>
      <c r="P18" s="172"/>
      <c r="Q18" s="172"/>
      <c r="R18" s="172"/>
      <c r="S18" s="164"/>
      <c r="T18" s="164"/>
      <c r="U18" s="24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3</v>
      </c>
      <c r="C19" s="247" t="n">
        <v>23</v>
      </c>
      <c r="D19" s="210" t="n">
        <v>20</v>
      </c>
      <c r="E19" s="210" t="n">
        <v>23</v>
      </c>
      <c r="F19" s="210" t="n">
        <v>23</v>
      </c>
      <c r="G19" s="210" t="n">
        <v>22</v>
      </c>
      <c r="H19" s="210" t="n">
        <v>22</v>
      </c>
      <c r="I19" s="210" t="n">
        <v>20</v>
      </c>
      <c r="J19" s="211" t="n">
        <v>24</v>
      </c>
      <c r="K19" s="211" t="n">
        <v>23</v>
      </c>
      <c r="L19" s="211" t="n">
        <v>22</v>
      </c>
      <c r="M19" s="211" t="n">
        <v>21</v>
      </c>
      <c r="N19" s="211" t="n">
        <v>17</v>
      </c>
      <c r="O19" s="211" t="n">
        <v>19</v>
      </c>
      <c r="P19" s="211" t="n">
        <v>17</v>
      </c>
      <c r="Q19" s="211" t="n">
        <v>19</v>
      </c>
      <c r="R19" s="211" t="n">
        <v>19</v>
      </c>
      <c r="S19" s="211" t="n">
        <v>19</v>
      </c>
      <c r="T19" s="211" t="n">
        <v>22</v>
      </c>
      <c r="U19" s="248" t="n">
        <v>14</v>
      </c>
      <c r="V19" s="248" t="n">
        <v>14</v>
      </c>
      <c r="W19" s="141" t="n">
        <v>426</v>
      </c>
    </row>
    <row r="20" customFormat="false" ht="18.75" hidden="false" customHeight="true" outlineLevel="0" collapsed="false">
      <c r="A20" s="111"/>
      <c r="B20" s="111" t="s">
        <v>305</v>
      </c>
      <c r="C20" s="111"/>
      <c r="D20" s="111"/>
      <c r="E20" s="111"/>
      <c r="F20" s="111"/>
      <c r="G20" s="111"/>
      <c r="H20" s="111"/>
      <c r="I20" s="111"/>
      <c r="J20" s="88" t="s">
        <v>279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249" t="n">
        <v>28</v>
      </c>
      <c r="V20" s="249"/>
      <c r="W20" s="143"/>
    </row>
    <row r="21" customFormat="false" ht="18.75" hidden="false" customHeight="true" outlineLevel="0" collapsed="false">
      <c r="A21" s="49"/>
      <c r="B21" s="49"/>
      <c r="C21" s="49"/>
      <c r="D21" s="49"/>
      <c r="E21" s="233" t="s">
        <v>306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294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67</v>
      </c>
      <c r="V23" s="93" t="s">
        <v>68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3</v>
      </c>
      <c r="C24" s="247" t="n">
        <v>23</v>
      </c>
      <c r="D24" s="210" t="n">
        <v>20</v>
      </c>
      <c r="E24" s="210" t="n">
        <v>23</v>
      </c>
      <c r="F24" s="210" t="n">
        <v>23</v>
      </c>
      <c r="G24" s="210" t="n">
        <v>22</v>
      </c>
      <c r="H24" s="210" t="n">
        <v>22</v>
      </c>
      <c r="I24" s="210" t="n">
        <v>20</v>
      </c>
      <c r="J24" s="211" t="n">
        <v>24</v>
      </c>
      <c r="K24" s="211" t="n">
        <v>23</v>
      </c>
      <c r="L24" s="211" t="n">
        <v>22</v>
      </c>
      <c r="M24" s="211" t="n">
        <v>21</v>
      </c>
      <c r="N24" s="211" t="n">
        <v>17</v>
      </c>
      <c r="O24" s="211" t="n">
        <v>19</v>
      </c>
      <c r="P24" s="211" t="n">
        <v>17</v>
      </c>
      <c r="Q24" s="211" t="n">
        <v>19</v>
      </c>
      <c r="R24" s="211" t="n">
        <v>19</v>
      </c>
      <c r="S24" s="211" t="n">
        <v>19</v>
      </c>
      <c r="T24" s="211" t="n">
        <v>22</v>
      </c>
      <c r="U24" s="248" t="n">
        <v>14</v>
      </c>
      <c r="V24" s="248" t="n">
        <v>14</v>
      </c>
      <c r="W24" s="183" t="n">
        <v>426</v>
      </c>
    </row>
    <row r="25" customFormat="false" ht="18.75" hidden="false" customHeight="false" outlineLevel="0" collapsed="false">
      <c r="A25" s="111"/>
      <c r="B25" s="111" t="s">
        <v>305</v>
      </c>
      <c r="C25" s="111"/>
      <c r="D25" s="111"/>
      <c r="E25" s="111"/>
      <c r="F25" s="111"/>
      <c r="G25" s="111"/>
      <c r="H25" s="111"/>
      <c r="I25" s="111"/>
      <c r="J25" s="88" t="s">
        <v>279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n">
        <v>28</v>
      </c>
      <c r="V25" s="88"/>
      <c r="W25" s="113"/>
    </row>
    <row r="26" customFormat="false" ht="18.75" hidden="false" customHeight="true" outlineLevel="0" collapsed="false">
      <c r="A26" s="49"/>
      <c r="B26" s="49"/>
      <c r="C26" s="49"/>
      <c r="D26" s="49"/>
      <c r="E26" s="233" t="s">
        <v>306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184" t="s">
        <v>7</v>
      </c>
      <c r="I29" s="184" t="s">
        <v>8</v>
      </c>
      <c r="J29" s="184" t="s">
        <v>9</v>
      </c>
      <c r="K29" s="80" t="s">
        <v>10</v>
      </c>
      <c r="L29" s="185" t="s">
        <v>11</v>
      </c>
      <c r="M29" s="185" t="s">
        <v>12</v>
      </c>
      <c r="N29" s="185" t="s">
        <v>13</v>
      </c>
      <c r="O29" s="185" t="s">
        <v>294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67</v>
      </c>
      <c r="V29" s="185" t="s">
        <v>68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10</v>
      </c>
      <c r="C30" s="236" t="n">
        <v>11</v>
      </c>
      <c r="D30" s="236" t="n">
        <v>10</v>
      </c>
      <c r="E30" s="236" t="n">
        <v>10</v>
      </c>
      <c r="F30" s="219" t="n">
        <v>11</v>
      </c>
      <c r="G30" s="219" t="n">
        <v>9</v>
      </c>
      <c r="H30" s="219" t="n">
        <v>9</v>
      </c>
      <c r="I30" s="219" t="n">
        <v>8</v>
      </c>
      <c r="J30" s="220" t="n">
        <v>8</v>
      </c>
      <c r="K30" s="220" t="n">
        <v>8</v>
      </c>
      <c r="L30" s="186" t="n">
        <v>10</v>
      </c>
      <c r="M30" s="186" t="n">
        <v>10</v>
      </c>
      <c r="N30" s="186" t="n">
        <v>7</v>
      </c>
      <c r="O30" s="186" t="n">
        <v>7</v>
      </c>
      <c r="P30" s="186" t="n">
        <v>8</v>
      </c>
      <c r="Q30" s="186" t="n">
        <v>7</v>
      </c>
      <c r="R30" s="186" t="n">
        <v>7</v>
      </c>
      <c r="S30" s="186" t="n">
        <v>8</v>
      </c>
      <c r="T30" s="186" t="n">
        <v>13</v>
      </c>
      <c r="U30" s="186" t="n">
        <v>2</v>
      </c>
      <c r="V30" s="186" t="n">
        <v>4</v>
      </c>
      <c r="W30" s="186" t="n">
        <v>177</v>
      </c>
    </row>
    <row r="31" customFormat="false" ht="15" hidden="false" customHeight="false" outlineLevel="0" collapsed="false">
      <c r="A31" s="130" t="s">
        <v>97</v>
      </c>
      <c r="B31" s="237" t="n">
        <v>13</v>
      </c>
      <c r="C31" s="237" t="n">
        <v>12</v>
      </c>
      <c r="D31" s="237" t="n">
        <v>10</v>
      </c>
      <c r="E31" s="237" t="n">
        <v>13</v>
      </c>
      <c r="F31" s="221" t="n">
        <v>12</v>
      </c>
      <c r="G31" s="221" t="n">
        <v>13</v>
      </c>
      <c r="H31" s="221" t="n">
        <v>13</v>
      </c>
      <c r="I31" s="221" t="n">
        <v>12</v>
      </c>
      <c r="J31" s="187" t="n">
        <v>16</v>
      </c>
      <c r="K31" s="187" t="n">
        <v>15</v>
      </c>
      <c r="L31" s="187" t="n">
        <v>12</v>
      </c>
      <c r="M31" s="187" t="n">
        <v>11</v>
      </c>
      <c r="N31" s="187" t="n">
        <v>10</v>
      </c>
      <c r="O31" s="187" t="n">
        <v>12</v>
      </c>
      <c r="P31" s="187" t="n">
        <v>9</v>
      </c>
      <c r="Q31" s="187" t="n">
        <v>12</v>
      </c>
      <c r="R31" s="187" t="n">
        <v>12</v>
      </c>
      <c r="S31" s="187" t="n">
        <v>11</v>
      </c>
      <c r="T31" s="187" t="n">
        <v>9</v>
      </c>
      <c r="U31" s="187" t="n">
        <v>12</v>
      </c>
      <c r="V31" s="187" t="n">
        <v>10</v>
      </c>
      <c r="W31" s="187" t="n">
        <v>249</v>
      </c>
    </row>
    <row r="32" customFormat="false" ht="15" hidden="false" customHeight="false" outlineLevel="0" collapsed="false">
      <c r="A32" s="184" t="s">
        <v>175</v>
      </c>
      <c r="B32" s="238" t="n">
        <v>23</v>
      </c>
      <c r="C32" s="238" t="n">
        <v>23</v>
      </c>
      <c r="D32" s="238" t="n">
        <v>20</v>
      </c>
      <c r="E32" s="238" t="n">
        <v>23</v>
      </c>
      <c r="F32" s="222" t="n">
        <v>23</v>
      </c>
      <c r="G32" s="222" t="n">
        <v>22</v>
      </c>
      <c r="H32" s="222" t="n">
        <v>22</v>
      </c>
      <c r="I32" s="222" t="n">
        <v>20</v>
      </c>
      <c r="J32" s="223" t="n">
        <v>24</v>
      </c>
      <c r="K32" s="223" t="n">
        <v>23</v>
      </c>
      <c r="L32" s="188" t="n">
        <v>22</v>
      </c>
      <c r="M32" s="188" t="n">
        <v>21</v>
      </c>
      <c r="N32" s="188" t="n">
        <v>17</v>
      </c>
      <c r="O32" s="188" t="n">
        <v>19</v>
      </c>
      <c r="P32" s="188" t="n">
        <v>17</v>
      </c>
      <c r="Q32" s="188" t="n">
        <v>19</v>
      </c>
      <c r="R32" s="188" t="n">
        <v>19</v>
      </c>
      <c r="S32" s="188" t="n">
        <v>19</v>
      </c>
      <c r="T32" s="188" t="n">
        <v>22</v>
      </c>
      <c r="U32" s="188" t="n">
        <v>14</v>
      </c>
      <c r="V32" s="188" t="n">
        <v>14</v>
      </c>
      <c r="W32" s="188" t="n">
        <v>426</v>
      </c>
    </row>
  </sheetData>
  <mergeCells count="8">
    <mergeCell ref="B20:I20"/>
    <mergeCell ref="J20:T20"/>
    <mergeCell ref="U20:V20"/>
    <mergeCell ref="E21:V21"/>
    <mergeCell ref="B25:I25"/>
    <mergeCell ref="J25:T25"/>
    <mergeCell ref="U25:V25"/>
    <mergeCell ref="E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</cols>
  <sheetData>
    <row r="2" customFormat="false" ht="18" hidden="false" customHeight="false" outlineLevel="0" collapsed="false">
      <c r="A2" s="201" t="n">
        <v>44256</v>
      </c>
      <c r="B2" s="201"/>
      <c r="C2" s="201"/>
      <c r="D2" s="201"/>
      <c r="E2" s="201"/>
      <c r="F2" s="201"/>
      <c r="G2" s="201"/>
      <c r="H2" s="201"/>
      <c r="I2" s="20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07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294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67</v>
      </c>
      <c r="V5" s="93" t="s">
        <v>68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/>
      <c r="G6" s="150"/>
      <c r="H6" s="150"/>
      <c r="I6" s="150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239"/>
      <c r="V6" s="239"/>
      <c r="W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/>
      <c r="G7" s="150"/>
      <c r="H7" s="150"/>
      <c r="I7" s="150"/>
      <c r="J7" s="231"/>
      <c r="K7" s="231"/>
      <c r="L7" s="231"/>
      <c r="M7" s="231"/>
      <c r="N7" s="148"/>
      <c r="O7" s="148"/>
      <c r="P7" s="148"/>
      <c r="Q7" s="148"/>
      <c r="R7" s="148"/>
      <c r="S7" s="148"/>
      <c r="T7" s="148"/>
      <c r="U7" s="239"/>
      <c r="V7" s="239"/>
      <c r="W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/>
      <c r="G8" s="150"/>
      <c r="H8" s="150"/>
      <c r="I8" s="150"/>
      <c r="J8" s="231"/>
      <c r="K8" s="231"/>
      <c r="L8" s="231"/>
      <c r="M8" s="231"/>
      <c r="N8" s="148"/>
      <c r="O8" s="148"/>
      <c r="P8" s="148"/>
      <c r="Q8" s="148"/>
      <c r="R8" s="148"/>
      <c r="S8" s="148"/>
      <c r="T8" s="148"/>
      <c r="U8" s="239"/>
      <c r="V8" s="239"/>
      <c r="W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/>
      <c r="I9" s="150"/>
      <c r="J9" s="231"/>
      <c r="K9" s="231"/>
      <c r="L9" s="152"/>
      <c r="M9" s="152"/>
      <c r="N9" s="152"/>
      <c r="O9" s="152"/>
      <c r="P9" s="152"/>
      <c r="Q9" s="152"/>
      <c r="R9" s="152"/>
      <c r="S9" s="152"/>
      <c r="T9" s="152"/>
      <c r="U9" s="240"/>
      <c r="V9" s="240"/>
      <c r="W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241"/>
      <c r="V10" s="241"/>
      <c r="W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155"/>
      <c r="K11" s="155"/>
      <c r="L11" s="225"/>
      <c r="M11" s="225"/>
      <c r="N11" s="225"/>
      <c r="O11" s="155"/>
      <c r="P11" s="155"/>
      <c r="Q11" s="155"/>
      <c r="R11" s="155"/>
      <c r="S11" s="155"/>
      <c r="T11" s="155"/>
      <c r="U11" s="241"/>
      <c r="V11" s="241"/>
      <c r="W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42"/>
      <c r="K12" s="242"/>
      <c r="L12" s="226"/>
      <c r="M12" s="226"/>
      <c r="N12" s="226"/>
      <c r="O12" s="226"/>
      <c r="P12" s="226"/>
      <c r="Q12" s="161"/>
      <c r="R12" s="161"/>
      <c r="S12" s="161"/>
      <c r="T12" s="161"/>
      <c r="U12" s="243"/>
      <c r="V12" s="243"/>
      <c r="W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155"/>
      <c r="K13" s="155"/>
      <c r="L13" s="225"/>
      <c r="M13" s="225"/>
      <c r="N13" s="225"/>
      <c r="O13" s="225"/>
      <c r="P13" s="225"/>
      <c r="Q13" s="168"/>
      <c r="R13" s="168"/>
      <c r="S13" s="164"/>
      <c r="T13" s="164"/>
      <c r="U13" s="244"/>
      <c r="V13" s="244"/>
      <c r="W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45"/>
      <c r="K14" s="245"/>
      <c r="L14" s="227"/>
      <c r="M14" s="227"/>
      <c r="N14" s="227"/>
      <c r="O14" s="227"/>
      <c r="P14" s="227"/>
      <c r="Q14" s="168"/>
      <c r="R14" s="168"/>
      <c r="S14" s="168"/>
      <c r="T14" s="168"/>
      <c r="U14" s="244"/>
      <c r="V14" s="244"/>
      <c r="W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45"/>
      <c r="K15" s="245"/>
      <c r="L15" s="225"/>
      <c r="M15" s="225"/>
      <c r="N15" s="225"/>
      <c r="O15" s="172"/>
      <c r="P15" s="172"/>
      <c r="Q15" s="172"/>
      <c r="R15" s="172"/>
      <c r="S15" s="172"/>
      <c r="T15" s="172"/>
      <c r="U15" s="244"/>
      <c r="V15" s="244"/>
      <c r="W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45"/>
      <c r="K16" s="245"/>
      <c r="L16" s="225"/>
      <c r="M16" s="225"/>
      <c r="N16" s="225"/>
      <c r="O16" s="172"/>
      <c r="P16" s="172"/>
      <c r="Q16" s="172"/>
      <c r="R16" s="172"/>
      <c r="S16" s="172"/>
      <c r="T16" s="172"/>
      <c r="U16" s="244"/>
      <c r="V16" s="244"/>
      <c r="W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45"/>
      <c r="K17" s="245"/>
      <c r="L17" s="225"/>
      <c r="M17" s="225"/>
      <c r="N17" s="225"/>
      <c r="O17" s="172"/>
      <c r="P17" s="172"/>
      <c r="Q17" s="172"/>
      <c r="R17" s="172"/>
      <c r="S17" s="164"/>
      <c r="T17" s="164"/>
      <c r="U17" s="246"/>
      <c r="V17" s="246"/>
      <c r="W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45"/>
      <c r="K18" s="245"/>
      <c r="L18" s="225"/>
      <c r="M18" s="225"/>
      <c r="N18" s="225"/>
      <c r="O18" s="172"/>
      <c r="P18" s="172"/>
      <c r="Q18" s="172"/>
      <c r="R18" s="172"/>
      <c r="S18" s="164"/>
      <c r="T18" s="164"/>
      <c r="U18" s="24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3</v>
      </c>
      <c r="C19" s="247" t="n">
        <v>23</v>
      </c>
      <c r="D19" s="210" t="n">
        <v>20</v>
      </c>
      <c r="E19" s="210" t="n">
        <v>23</v>
      </c>
      <c r="F19" s="210" t="n">
        <v>23</v>
      </c>
      <c r="G19" s="210" t="n">
        <v>22</v>
      </c>
      <c r="H19" s="210" t="n">
        <v>22</v>
      </c>
      <c r="I19" s="210" t="n">
        <v>20</v>
      </c>
      <c r="J19" s="211" t="n">
        <v>24</v>
      </c>
      <c r="K19" s="211" t="n">
        <v>23</v>
      </c>
      <c r="L19" s="211" t="n">
        <v>22</v>
      </c>
      <c r="M19" s="211" t="n">
        <v>21</v>
      </c>
      <c r="N19" s="211" t="n">
        <v>17</v>
      </c>
      <c r="O19" s="211" t="n">
        <v>19</v>
      </c>
      <c r="P19" s="211" t="n">
        <v>17</v>
      </c>
      <c r="Q19" s="211" t="n">
        <v>20</v>
      </c>
      <c r="R19" s="211" t="n">
        <v>19</v>
      </c>
      <c r="S19" s="211" t="n">
        <v>19</v>
      </c>
      <c r="T19" s="211" t="n">
        <v>22</v>
      </c>
      <c r="U19" s="248" t="n">
        <v>14</v>
      </c>
      <c r="V19" s="248" t="n">
        <v>14</v>
      </c>
      <c r="W19" s="141" t="n">
        <v>427</v>
      </c>
    </row>
    <row r="20" customFormat="false" ht="18.75" hidden="false" customHeight="true" outlineLevel="0" collapsed="false">
      <c r="A20" s="111"/>
      <c r="B20" s="111" t="s">
        <v>305</v>
      </c>
      <c r="C20" s="111"/>
      <c r="D20" s="111"/>
      <c r="E20" s="111"/>
      <c r="F20" s="111"/>
      <c r="G20" s="111"/>
      <c r="H20" s="111"/>
      <c r="I20" s="111"/>
      <c r="J20" s="88" t="s">
        <v>277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249" t="n">
        <v>28</v>
      </c>
      <c r="V20" s="249"/>
      <c r="W20" s="143"/>
    </row>
    <row r="21" customFormat="false" ht="18.75" hidden="false" customHeight="true" outlineLevel="0" collapsed="false">
      <c r="A21" s="49"/>
      <c r="B21" s="49"/>
      <c r="C21" s="49"/>
      <c r="D21" s="49"/>
      <c r="E21" s="233" t="s">
        <v>298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294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67</v>
      </c>
      <c r="V23" s="93" t="s">
        <v>68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3</v>
      </c>
      <c r="C24" s="247" t="n">
        <v>23</v>
      </c>
      <c r="D24" s="210" t="n">
        <v>20</v>
      </c>
      <c r="E24" s="210" t="n">
        <v>23</v>
      </c>
      <c r="F24" s="210" t="n">
        <v>23</v>
      </c>
      <c r="G24" s="210" t="n">
        <v>22</v>
      </c>
      <c r="H24" s="210" t="n">
        <v>22</v>
      </c>
      <c r="I24" s="210" t="n">
        <v>20</v>
      </c>
      <c r="J24" s="211" t="n">
        <v>24</v>
      </c>
      <c r="K24" s="211" t="n">
        <v>23</v>
      </c>
      <c r="L24" s="211" t="n">
        <v>22</v>
      </c>
      <c r="M24" s="211" t="n">
        <v>21</v>
      </c>
      <c r="N24" s="211" t="n">
        <v>17</v>
      </c>
      <c r="O24" s="211" t="n">
        <v>19</v>
      </c>
      <c r="P24" s="211" t="n">
        <v>17</v>
      </c>
      <c r="Q24" s="211" t="n">
        <v>20</v>
      </c>
      <c r="R24" s="211" t="n">
        <v>19</v>
      </c>
      <c r="S24" s="211" t="n">
        <v>19</v>
      </c>
      <c r="T24" s="211" t="n">
        <v>22</v>
      </c>
      <c r="U24" s="248" t="n">
        <v>14</v>
      </c>
      <c r="V24" s="248" t="n">
        <v>14</v>
      </c>
      <c r="W24" s="183" t="n">
        <v>427</v>
      </c>
    </row>
    <row r="25" customFormat="false" ht="18.75" hidden="false" customHeight="false" outlineLevel="0" collapsed="false">
      <c r="A25" s="111"/>
      <c r="B25" s="111" t="s">
        <v>305</v>
      </c>
      <c r="C25" s="111"/>
      <c r="D25" s="111"/>
      <c r="E25" s="111"/>
      <c r="F25" s="111"/>
      <c r="G25" s="111"/>
      <c r="H25" s="111"/>
      <c r="I25" s="111"/>
      <c r="J25" s="88" t="s">
        <v>277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n">
        <v>28</v>
      </c>
      <c r="V25" s="88"/>
      <c r="W25" s="113"/>
    </row>
    <row r="26" customFormat="false" ht="18.75" hidden="false" customHeight="true" outlineLevel="0" collapsed="false">
      <c r="A26" s="49"/>
      <c r="B26" s="49"/>
      <c r="C26" s="49"/>
      <c r="D26" s="49"/>
      <c r="E26" s="233" t="s">
        <v>298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184" t="s">
        <v>7</v>
      </c>
      <c r="I29" s="184" t="s">
        <v>8</v>
      </c>
      <c r="J29" s="184" t="s">
        <v>9</v>
      </c>
      <c r="K29" s="80" t="s">
        <v>10</v>
      </c>
      <c r="L29" s="185" t="s">
        <v>11</v>
      </c>
      <c r="M29" s="185" t="s">
        <v>12</v>
      </c>
      <c r="N29" s="185" t="s">
        <v>13</v>
      </c>
      <c r="O29" s="185" t="s">
        <v>294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67</v>
      </c>
      <c r="V29" s="185" t="s">
        <v>68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10</v>
      </c>
      <c r="C30" s="236" t="n">
        <v>11</v>
      </c>
      <c r="D30" s="236" t="n">
        <v>10</v>
      </c>
      <c r="E30" s="236" t="n">
        <v>10</v>
      </c>
      <c r="F30" s="219" t="n">
        <v>11</v>
      </c>
      <c r="G30" s="219" t="n">
        <v>9</v>
      </c>
      <c r="H30" s="219" t="n">
        <v>9</v>
      </c>
      <c r="I30" s="219" t="n">
        <v>8</v>
      </c>
      <c r="J30" s="220" t="n">
        <v>8</v>
      </c>
      <c r="K30" s="220" t="n">
        <v>8</v>
      </c>
      <c r="L30" s="186" t="n">
        <v>10</v>
      </c>
      <c r="M30" s="186" t="n">
        <v>10</v>
      </c>
      <c r="N30" s="186" t="n">
        <v>7</v>
      </c>
      <c r="O30" s="186" t="n">
        <v>7</v>
      </c>
      <c r="P30" s="186" t="n">
        <v>8</v>
      </c>
      <c r="Q30" s="186" t="n">
        <v>8</v>
      </c>
      <c r="R30" s="186" t="n">
        <v>7</v>
      </c>
      <c r="S30" s="186" t="n">
        <v>8</v>
      </c>
      <c r="T30" s="186" t="n">
        <v>13</v>
      </c>
      <c r="U30" s="186" t="n">
        <v>2</v>
      </c>
      <c r="V30" s="186" t="n">
        <v>4</v>
      </c>
      <c r="W30" s="186" t="n">
        <v>178</v>
      </c>
    </row>
    <row r="31" customFormat="false" ht="15" hidden="false" customHeight="false" outlineLevel="0" collapsed="false">
      <c r="A31" s="130" t="s">
        <v>97</v>
      </c>
      <c r="B31" s="237" t="n">
        <v>13</v>
      </c>
      <c r="C31" s="237" t="n">
        <v>12</v>
      </c>
      <c r="D31" s="237" t="n">
        <v>10</v>
      </c>
      <c r="E31" s="237" t="n">
        <v>13</v>
      </c>
      <c r="F31" s="221" t="n">
        <v>12</v>
      </c>
      <c r="G31" s="221" t="n">
        <v>13</v>
      </c>
      <c r="H31" s="221" t="n">
        <v>13</v>
      </c>
      <c r="I31" s="221" t="n">
        <v>12</v>
      </c>
      <c r="J31" s="187" t="n">
        <v>16</v>
      </c>
      <c r="K31" s="187" t="n">
        <v>15</v>
      </c>
      <c r="L31" s="187" t="n">
        <v>12</v>
      </c>
      <c r="M31" s="187" t="n">
        <v>11</v>
      </c>
      <c r="N31" s="187" t="n">
        <v>10</v>
      </c>
      <c r="O31" s="187" t="n">
        <v>12</v>
      </c>
      <c r="P31" s="187" t="n">
        <v>9</v>
      </c>
      <c r="Q31" s="187" t="n">
        <v>12</v>
      </c>
      <c r="R31" s="187" t="n">
        <v>12</v>
      </c>
      <c r="S31" s="187" t="n">
        <v>11</v>
      </c>
      <c r="T31" s="187" t="n">
        <v>9</v>
      </c>
      <c r="U31" s="187" t="n">
        <v>12</v>
      </c>
      <c r="V31" s="187" t="n">
        <v>10</v>
      </c>
      <c r="W31" s="187" t="n">
        <v>249</v>
      </c>
    </row>
    <row r="32" customFormat="false" ht="15" hidden="false" customHeight="false" outlineLevel="0" collapsed="false">
      <c r="A32" s="184" t="s">
        <v>175</v>
      </c>
      <c r="B32" s="238" t="n">
        <v>23</v>
      </c>
      <c r="C32" s="238" t="n">
        <v>23</v>
      </c>
      <c r="D32" s="238" t="n">
        <v>20</v>
      </c>
      <c r="E32" s="238" t="n">
        <v>23</v>
      </c>
      <c r="F32" s="222" t="n">
        <v>23</v>
      </c>
      <c r="G32" s="222" t="n">
        <v>22</v>
      </c>
      <c r="H32" s="222" t="n">
        <v>22</v>
      </c>
      <c r="I32" s="222" t="n">
        <v>20</v>
      </c>
      <c r="J32" s="223" t="n">
        <v>24</v>
      </c>
      <c r="K32" s="223" t="n">
        <v>23</v>
      </c>
      <c r="L32" s="188" t="n">
        <v>22</v>
      </c>
      <c r="M32" s="188" t="n">
        <v>21</v>
      </c>
      <c r="N32" s="188" t="n">
        <v>17</v>
      </c>
      <c r="O32" s="188" t="n">
        <v>19</v>
      </c>
      <c r="P32" s="188" t="n">
        <v>17</v>
      </c>
      <c r="Q32" s="188" t="n">
        <v>20</v>
      </c>
      <c r="R32" s="188" t="n">
        <v>19</v>
      </c>
      <c r="S32" s="188" t="n">
        <v>19</v>
      </c>
      <c r="T32" s="188" t="n">
        <v>22</v>
      </c>
      <c r="U32" s="188" t="n">
        <v>14</v>
      </c>
      <c r="V32" s="188" t="n">
        <v>14</v>
      </c>
      <c r="W32" s="188" t="n">
        <v>427</v>
      </c>
    </row>
  </sheetData>
  <mergeCells count="8">
    <mergeCell ref="B20:I20"/>
    <mergeCell ref="J20:T20"/>
    <mergeCell ref="U20:V20"/>
    <mergeCell ref="E21:V21"/>
    <mergeCell ref="B25:I25"/>
    <mergeCell ref="J25:T25"/>
    <mergeCell ref="U25:V25"/>
    <mergeCell ref="E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</cols>
  <sheetData>
    <row r="2" customFormat="false" ht="18" hidden="false" customHeight="false" outlineLevel="0" collapsed="false">
      <c r="A2" s="201" t="n">
        <v>44287</v>
      </c>
      <c r="B2" s="201"/>
      <c r="C2" s="201"/>
      <c r="D2" s="201"/>
      <c r="E2" s="201"/>
      <c r="F2" s="201"/>
      <c r="G2" s="201"/>
      <c r="H2" s="201"/>
      <c r="I2" s="20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08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294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67</v>
      </c>
      <c r="V5" s="93" t="s">
        <v>68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/>
      <c r="G6" s="150"/>
      <c r="H6" s="150"/>
      <c r="I6" s="150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239"/>
      <c r="V6" s="239"/>
      <c r="W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/>
      <c r="G7" s="150"/>
      <c r="H7" s="150"/>
      <c r="I7" s="150"/>
      <c r="J7" s="231"/>
      <c r="K7" s="231"/>
      <c r="L7" s="231"/>
      <c r="M7" s="231"/>
      <c r="N7" s="148"/>
      <c r="O7" s="148"/>
      <c r="P7" s="148"/>
      <c r="Q7" s="148"/>
      <c r="R7" s="148"/>
      <c r="S7" s="148"/>
      <c r="T7" s="148"/>
      <c r="U7" s="239"/>
      <c r="V7" s="239"/>
      <c r="W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/>
      <c r="G8" s="150"/>
      <c r="H8" s="150"/>
      <c r="I8" s="150"/>
      <c r="J8" s="231"/>
      <c r="K8" s="231"/>
      <c r="L8" s="231"/>
      <c r="M8" s="231"/>
      <c r="N8" s="148"/>
      <c r="O8" s="148"/>
      <c r="P8" s="148"/>
      <c r="Q8" s="148"/>
      <c r="R8" s="148"/>
      <c r="S8" s="148"/>
      <c r="T8" s="148"/>
      <c r="U8" s="239"/>
      <c r="V8" s="239"/>
      <c r="W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/>
      <c r="I9" s="150"/>
      <c r="J9" s="231"/>
      <c r="K9" s="231"/>
      <c r="L9" s="152"/>
      <c r="M9" s="152"/>
      <c r="N9" s="152"/>
      <c r="O9" s="152"/>
      <c r="P9" s="152"/>
      <c r="Q9" s="152"/>
      <c r="R9" s="152"/>
      <c r="S9" s="152"/>
      <c r="T9" s="152"/>
      <c r="U9" s="240"/>
      <c r="V9" s="240"/>
      <c r="W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241"/>
      <c r="V10" s="241"/>
      <c r="W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155"/>
      <c r="K11" s="155"/>
      <c r="L11" s="225"/>
      <c r="M11" s="225"/>
      <c r="N11" s="225"/>
      <c r="O11" s="155"/>
      <c r="P11" s="155"/>
      <c r="Q11" s="155"/>
      <c r="R11" s="155"/>
      <c r="S11" s="155"/>
      <c r="T11" s="155"/>
      <c r="U11" s="241"/>
      <c r="V11" s="241"/>
      <c r="W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42"/>
      <c r="K12" s="242"/>
      <c r="L12" s="226"/>
      <c r="M12" s="226"/>
      <c r="N12" s="226"/>
      <c r="O12" s="226"/>
      <c r="P12" s="226"/>
      <c r="Q12" s="161"/>
      <c r="R12" s="161"/>
      <c r="S12" s="161"/>
      <c r="T12" s="161"/>
      <c r="U12" s="243"/>
      <c r="V12" s="243"/>
      <c r="W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155"/>
      <c r="K13" s="155"/>
      <c r="L13" s="225"/>
      <c r="M13" s="225"/>
      <c r="N13" s="225"/>
      <c r="O13" s="225"/>
      <c r="P13" s="225"/>
      <c r="Q13" s="168"/>
      <c r="R13" s="168"/>
      <c r="S13" s="164"/>
      <c r="T13" s="164"/>
      <c r="U13" s="244"/>
      <c r="V13" s="244"/>
      <c r="W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45"/>
      <c r="K14" s="245"/>
      <c r="L14" s="227"/>
      <c r="M14" s="227"/>
      <c r="N14" s="227"/>
      <c r="O14" s="227"/>
      <c r="P14" s="227"/>
      <c r="Q14" s="168"/>
      <c r="R14" s="168"/>
      <c r="S14" s="168"/>
      <c r="T14" s="168"/>
      <c r="U14" s="244"/>
      <c r="V14" s="244"/>
      <c r="W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45"/>
      <c r="K15" s="245"/>
      <c r="L15" s="225"/>
      <c r="M15" s="225"/>
      <c r="N15" s="225"/>
      <c r="O15" s="172"/>
      <c r="P15" s="172"/>
      <c r="Q15" s="172"/>
      <c r="R15" s="172"/>
      <c r="S15" s="172"/>
      <c r="T15" s="172"/>
      <c r="U15" s="244"/>
      <c r="V15" s="244"/>
      <c r="W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45"/>
      <c r="K16" s="245"/>
      <c r="L16" s="225"/>
      <c r="M16" s="225"/>
      <c r="N16" s="225"/>
      <c r="O16" s="172"/>
      <c r="P16" s="172"/>
      <c r="Q16" s="172"/>
      <c r="R16" s="172"/>
      <c r="S16" s="172"/>
      <c r="T16" s="172"/>
      <c r="U16" s="244"/>
      <c r="V16" s="244"/>
      <c r="W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45"/>
      <c r="K17" s="245"/>
      <c r="L17" s="225"/>
      <c r="M17" s="225"/>
      <c r="N17" s="225"/>
      <c r="O17" s="172"/>
      <c r="P17" s="172"/>
      <c r="Q17" s="172"/>
      <c r="R17" s="172"/>
      <c r="S17" s="164"/>
      <c r="T17" s="164"/>
      <c r="U17" s="246"/>
      <c r="V17" s="246"/>
      <c r="W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45"/>
      <c r="K18" s="245"/>
      <c r="L18" s="225"/>
      <c r="M18" s="225"/>
      <c r="N18" s="225"/>
      <c r="O18" s="172"/>
      <c r="P18" s="172"/>
      <c r="Q18" s="172"/>
      <c r="R18" s="172"/>
      <c r="S18" s="164"/>
      <c r="T18" s="164"/>
      <c r="U18" s="24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3</v>
      </c>
      <c r="C19" s="247" t="n">
        <v>23</v>
      </c>
      <c r="D19" s="210" t="n">
        <v>20</v>
      </c>
      <c r="E19" s="210" t="n">
        <v>23</v>
      </c>
      <c r="F19" s="210" t="n">
        <v>23</v>
      </c>
      <c r="G19" s="210" t="n">
        <v>22</v>
      </c>
      <c r="H19" s="210" t="n">
        <v>22</v>
      </c>
      <c r="I19" s="210" t="n">
        <v>20</v>
      </c>
      <c r="J19" s="211" t="n">
        <v>24</v>
      </c>
      <c r="K19" s="211" t="n">
        <v>23</v>
      </c>
      <c r="L19" s="211" t="n">
        <v>21</v>
      </c>
      <c r="M19" s="211" t="n">
        <v>21</v>
      </c>
      <c r="N19" s="211" t="n">
        <v>16</v>
      </c>
      <c r="O19" s="211" t="n">
        <v>19</v>
      </c>
      <c r="P19" s="211" t="n">
        <v>17</v>
      </c>
      <c r="Q19" s="211" t="n">
        <v>20</v>
      </c>
      <c r="R19" s="211" t="n">
        <v>19</v>
      </c>
      <c r="S19" s="211" t="n">
        <v>19</v>
      </c>
      <c r="T19" s="211" t="n">
        <v>22</v>
      </c>
      <c r="U19" s="248" t="n">
        <v>14</v>
      </c>
      <c r="V19" s="248" t="n">
        <v>14</v>
      </c>
      <c r="W19" s="141" t="n">
        <v>425</v>
      </c>
    </row>
    <row r="20" customFormat="false" ht="18.75" hidden="false" customHeight="true" outlineLevel="0" collapsed="false">
      <c r="A20" s="111"/>
      <c r="B20" s="111" t="s">
        <v>305</v>
      </c>
      <c r="C20" s="111"/>
      <c r="D20" s="111"/>
      <c r="E20" s="111"/>
      <c r="F20" s="111"/>
      <c r="G20" s="111"/>
      <c r="H20" s="111"/>
      <c r="I20" s="111"/>
      <c r="J20" s="88" t="s">
        <v>309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249" t="n">
        <v>28</v>
      </c>
      <c r="V20" s="249"/>
      <c r="W20" s="143"/>
    </row>
    <row r="21" customFormat="false" ht="18.75" hidden="false" customHeight="true" outlineLevel="0" collapsed="false">
      <c r="A21" s="49"/>
      <c r="B21" s="49"/>
      <c r="C21" s="49"/>
      <c r="D21" s="49"/>
      <c r="E21" s="233" t="s">
        <v>301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294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67</v>
      </c>
      <c r="V23" s="93" t="s">
        <v>68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3</v>
      </c>
      <c r="C24" s="247" t="n">
        <v>23</v>
      </c>
      <c r="D24" s="210" t="n">
        <v>20</v>
      </c>
      <c r="E24" s="210" t="n">
        <v>23</v>
      </c>
      <c r="F24" s="210" t="n">
        <v>23</v>
      </c>
      <c r="G24" s="210" t="n">
        <v>22</v>
      </c>
      <c r="H24" s="210" t="n">
        <v>22</v>
      </c>
      <c r="I24" s="210" t="n">
        <v>20</v>
      </c>
      <c r="J24" s="211" t="n">
        <v>24</v>
      </c>
      <c r="K24" s="211" t="n">
        <v>23</v>
      </c>
      <c r="L24" s="211" t="n">
        <v>21</v>
      </c>
      <c r="M24" s="211" t="n">
        <v>21</v>
      </c>
      <c r="N24" s="211" t="n">
        <v>16</v>
      </c>
      <c r="O24" s="211" t="n">
        <v>19</v>
      </c>
      <c r="P24" s="211" t="n">
        <v>17</v>
      </c>
      <c r="Q24" s="211" t="n">
        <v>20</v>
      </c>
      <c r="R24" s="211" t="n">
        <v>19</v>
      </c>
      <c r="S24" s="211" t="n">
        <v>19</v>
      </c>
      <c r="T24" s="211" t="n">
        <v>22</v>
      </c>
      <c r="U24" s="248" t="n">
        <v>14</v>
      </c>
      <c r="V24" s="248" t="n">
        <v>14</v>
      </c>
      <c r="W24" s="183" t="n">
        <v>425</v>
      </c>
    </row>
    <row r="25" customFormat="false" ht="18.75" hidden="false" customHeight="false" outlineLevel="0" collapsed="false">
      <c r="A25" s="111"/>
      <c r="B25" s="111" t="s">
        <v>305</v>
      </c>
      <c r="C25" s="111"/>
      <c r="D25" s="111"/>
      <c r="E25" s="111"/>
      <c r="F25" s="111"/>
      <c r="G25" s="111"/>
      <c r="H25" s="111"/>
      <c r="I25" s="111"/>
      <c r="J25" s="88" t="s">
        <v>309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n">
        <v>28</v>
      </c>
      <c r="V25" s="88"/>
      <c r="W25" s="113"/>
    </row>
    <row r="26" customFormat="false" ht="18.75" hidden="false" customHeight="true" outlineLevel="0" collapsed="false">
      <c r="A26" s="49"/>
      <c r="B26" s="49"/>
      <c r="C26" s="49"/>
      <c r="D26" s="49"/>
      <c r="E26" s="233" t="s">
        <v>301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184" t="s">
        <v>7</v>
      </c>
      <c r="I29" s="184" t="s">
        <v>8</v>
      </c>
      <c r="J29" s="184" t="s">
        <v>9</v>
      </c>
      <c r="K29" s="80" t="s">
        <v>10</v>
      </c>
      <c r="L29" s="185" t="s">
        <v>11</v>
      </c>
      <c r="M29" s="185" t="s">
        <v>12</v>
      </c>
      <c r="N29" s="185" t="s">
        <v>13</v>
      </c>
      <c r="O29" s="185" t="s">
        <v>294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67</v>
      </c>
      <c r="V29" s="185" t="s">
        <v>68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10</v>
      </c>
      <c r="C30" s="236" t="n">
        <v>11</v>
      </c>
      <c r="D30" s="236" t="n">
        <v>10</v>
      </c>
      <c r="E30" s="236" t="n">
        <v>10</v>
      </c>
      <c r="F30" s="219" t="n">
        <v>11</v>
      </c>
      <c r="G30" s="219" t="n">
        <v>9</v>
      </c>
      <c r="H30" s="219" t="n">
        <v>9</v>
      </c>
      <c r="I30" s="219" t="n">
        <v>8</v>
      </c>
      <c r="J30" s="220" t="n">
        <v>8</v>
      </c>
      <c r="K30" s="220" t="n">
        <v>8</v>
      </c>
      <c r="L30" s="186" t="n">
        <v>9</v>
      </c>
      <c r="M30" s="186" t="n">
        <v>10</v>
      </c>
      <c r="N30" s="186" t="n">
        <v>7</v>
      </c>
      <c r="O30" s="186" t="n">
        <v>7</v>
      </c>
      <c r="P30" s="186" t="n">
        <v>8</v>
      </c>
      <c r="Q30" s="186" t="n">
        <v>8</v>
      </c>
      <c r="R30" s="186" t="n">
        <v>7</v>
      </c>
      <c r="S30" s="186" t="n">
        <v>8</v>
      </c>
      <c r="T30" s="186" t="n">
        <v>13</v>
      </c>
      <c r="U30" s="186" t="n">
        <v>2</v>
      </c>
      <c r="V30" s="186" t="n">
        <v>4</v>
      </c>
      <c r="W30" s="186" t="n">
        <v>177</v>
      </c>
    </row>
    <row r="31" customFormat="false" ht="15" hidden="false" customHeight="false" outlineLevel="0" collapsed="false">
      <c r="A31" s="130" t="s">
        <v>97</v>
      </c>
      <c r="B31" s="237" t="n">
        <v>13</v>
      </c>
      <c r="C31" s="237" t="n">
        <v>12</v>
      </c>
      <c r="D31" s="237" t="n">
        <v>10</v>
      </c>
      <c r="E31" s="237" t="n">
        <v>13</v>
      </c>
      <c r="F31" s="221" t="n">
        <v>12</v>
      </c>
      <c r="G31" s="221" t="n">
        <v>13</v>
      </c>
      <c r="H31" s="221" t="n">
        <v>13</v>
      </c>
      <c r="I31" s="221" t="n">
        <v>12</v>
      </c>
      <c r="J31" s="187" t="n">
        <v>16</v>
      </c>
      <c r="K31" s="187" t="n">
        <v>15</v>
      </c>
      <c r="L31" s="187" t="n">
        <v>12</v>
      </c>
      <c r="M31" s="187" t="n">
        <v>11</v>
      </c>
      <c r="N31" s="187" t="n">
        <v>9</v>
      </c>
      <c r="O31" s="187" t="n">
        <v>12</v>
      </c>
      <c r="P31" s="187" t="n">
        <v>9</v>
      </c>
      <c r="Q31" s="187" t="n">
        <v>12</v>
      </c>
      <c r="R31" s="187" t="n">
        <v>12</v>
      </c>
      <c r="S31" s="187" t="n">
        <v>11</v>
      </c>
      <c r="T31" s="187" t="n">
        <v>9</v>
      </c>
      <c r="U31" s="187" t="n">
        <v>12</v>
      </c>
      <c r="V31" s="187" t="n">
        <v>10</v>
      </c>
      <c r="W31" s="187" t="n">
        <v>248</v>
      </c>
    </row>
    <row r="32" customFormat="false" ht="15" hidden="false" customHeight="false" outlineLevel="0" collapsed="false">
      <c r="A32" s="184" t="s">
        <v>175</v>
      </c>
      <c r="B32" s="238" t="n">
        <v>23</v>
      </c>
      <c r="C32" s="238" t="n">
        <v>23</v>
      </c>
      <c r="D32" s="238" t="n">
        <v>20</v>
      </c>
      <c r="E32" s="238" t="n">
        <v>23</v>
      </c>
      <c r="F32" s="222" t="n">
        <v>23</v>
      </c>
      <c r="G32" s="222" t="n">
        <v>22</v>
      </c>
      <c r="H32" s="222" t="n">
        <v>22</v>
      </c>
      <c r="I32" s="222" t="n">
        <v>20</v>
      </c>
      <c r="J32" s="223" t="n">
        <v>24</v>
      </c>
      <c r="K32" s="223" t="n">
        <v>23</v>
      </c>
      <c r="L32" s="188" t="n">
        <v>21</v>
      </c>
      <c r="M32" s="188" t="n">
        <v>21</v>
      </c>
      <c r="N32" s="188" t="n">
        <v>16</v>
      </c>
      <c r="O32" s="188" t="n">
        <v>19</v>
      </c>
      <c r="P32" s="188" t="n">
        <v>17</v>
      </c>
      <c r="Q32" s="188" t="n">
        <v>20</v>
      </c>
      <c r="R32" s="188" t="n">
        <v>19</v>
      </c>
      <c r="S32" s="188" t="n">
        <v>19</v>
      </c>
      <c r="T32" s="188" t="n">
        <v>22</v>
      </c>
      <c r="U32" s="188" t="n">
        <v>14</v>
      </c>
      <c r="V32" s="188" t="n">
        <v>14</v>
      </c>
      <c r="W32" s="188" t="n">
        <v>425</v>
      </c>
    </row>
  </sheetData>
  <mergeCells count="8">
    <mergeCell ref="B20:I20"/>
    <mergeCell ref="J20:T20"/>
    <mergeCell ref="U20:V20"/>
    <mergeCell ref="E21:V21"/>
    <mergeCell ref="B25:I25"/>
    <mergeCell ref="J25:T25"/>
    <mergeCell ref="U25:V25"/>
    <mergeCell ref="E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2" customFormat="false" ht="18" hidden="false" customHeight="false" outlineLevel="0" collapsed="false">
      <c r="A2" s="201" t="n">
        <v>44317</v>
      </c>
      <c r="B2" s="201"/>
      <c r="C2" s="201"/>
      <c r="D2" s="201"/>
      <c r="E2" s="201"/>
      <c r="F2" s="201"/>
      <c r="G2" s="201"/>
      <c r="H2" s="201"/>
      <c r="I2" s="20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1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294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67</v>
      </c>
      <c r="V5" s="93" t="s">
        <v>68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/>
      <c r="G6" s="150"/>
      <c r="H6" s="150"/>
      <c r="I6" s="150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239"/>
      <c r="V6" s="239"/>
      <c r="W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/>
      <c r="G7" s="150"/>
      <c r="H7" s="150"/>
      <c r="I7" s="150"/>
      <c r="J7" s="231"/>
      <c r="K7" s="231"/>
      <c r="L7" s="231"/>
      <c r="M7" s="231"/>
      <c r="N7" s="148"/>
      <c r="O7" s="148"/>
      <c r="P7" s="148"/>
      <c r="Q7" s="148"/>
      <c r="R7" s="148"/>
      <c r="S7" s="148"/>
      <c r="T7" s="148"/>
      <c r="U7" s="239"/>
      <c r="V7" s="239"/>
      <c r="W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/>
      <c r="G8" s="150"/>
      <c r="H8" s="150"/>
      <c r="I8" s="150"/>
      <c r="J8" s="231"/>
      <c r="K8" s="231"/>
      <c r="L8" s="231"/>
      <c r="M8" s="231"/>
      <c r="N8" s="148"/>
      <c r="O8" s="148"/>
      <c r="P8" s="148"/>
      <c r="Q8" s="148"/>
      <c r="R8" s="148"/>
      <c r="S8" s="148"/>
      <c r="T8" s="148"/>
      <c r="U8" s="239"/>
      <c r="V8" s="239"/>
      <c r="W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/>
      <c r="I9" s="150"/>
      <c r="J9" s="231"/>
      <c r="K9" s="231"/>
      <c r="L9" s="152"/>
      <c r="M9" s="152"/>
      <c r="N9" s="152"/>
      <c r="O9" s="152"/>
      <c r="P9" s="152"/>
      <c r="Q9" s="152"/>
      <c r="R9" s="152"/>
      <c r="S9" s="152"/>
      <c r="T9" s="152"/>
      <c r="U9" s="240"/>
      <c r="V9" s="240"/>
      <c r="W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241"/>
      <c r="V10" s="241"/>
      <c r="W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155"/>
      <c r="K11" s="155"/>
      <c r="L11" s="225"/>
      <c r="M11" s="225"/>
      <c r="N11" s="225"/>
      <c r="O11" s="155"/>
      <c r="P11" s="155"/>
      <c r="Q11" s="155"/>
      <c r="R11" s="155"/>
      <c r="S11" s="155"/>
      <c r="T11" s="155"/>
      <c r="U11" s="241"/>
      <c r="V11" s="241"/>
      <c r="W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42"/>
      <c r="K12" s="242"/>
      <c r="L12" s="226"/>
      <c r="M12" s="226"/>
      <c r="N12" s="226"/>
      <c r="O12" s="226"/>
      <c r="P12" s="226"/>
      <c r="Q12" s="161"/>
      <c r="R12" s="161"/>
      <c r="S12" s="161"/>
      <c r="T12" s="161"/>
      <c r="U12" s="243"/>
      <c r="V12" s="243"/>
      <c r="W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155"/>
      <c r="K13" s="155"/>
      <c r="L13" s="225"/>
      <c r="M13" s="225"/>
      <c r="N13" s="225"/>
      <c r="O13" s="225"/>
      <c r="P13" s="225"/>
      <c r="Q13" s="168"/>
      <c r="R13" s="168"/>
      <c r="S13" s="164"/>
      <c r="T13" s="164"/>
      <c r="U13" s="244"/>
      <c r="V13" s="244"/>
      <c r="W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45"/>
      <c r="K14" s="245"/>
      <c r="L14" s="227"/>
      <c r="M14" s="227"/>
      <c r="N14" s="227"/>
      <c r="O14" s="227"/>
      <c r="P14" s="227"/>
      <c r="Q14" s="168"/>
      <c r="R14" s="168"/>
      <c r="S14" s="168"/>
      <c r="T14" s="168"/>
      <c r="U14" s="244"/>
      <c r="V14" s="244"/>
      <c r="W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45"/>
      <c r="K15" s="245"/>
      <c r="L15" s="225"/>
      <c r="M15" s="225"/>
      <c r="N15" s="225"/>
      <c r="O15" s="172"/>
      <c r="P15" s="172"/>
      <c r="Q15" s="172"/>
      <c r="R15" s="172"/>
      <c r="S15" s="172"/>
      <c r="T15" s="172"/>
      <c r="U15" s="244"/>
      <c r="V15" s="244"/>
      <c r="W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45"/>
      <c r="K16" s="245"/>
      <c r="L16" s="225"/>
      <c r="M16" s="225"/>
      <c r="N16" s="225"/>
      <c r="O16" s="172"/>
      <c r="P16" s="172"/>
      <c r="Q16" s="172"/>
      <c r="R16" s="172"/>
      <c r="S16" s="172"/>
      <c r="T16" s="172"/>
      <c r="U16" s="244"/>
      <c r="V16" s="244"/>
      <c r="W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45"/>
      <c r="K17" s="245"/>
      <c r="L17" s="225"/>
      <c r="M17" s="225"/>
      <c r="N17" s="225"/>
      <c r="O17" s="172"/>
      <c r="P17" s="172"/>
      <c r="Q17" s="172"/>
      <c r="R17" s="172"/>
      <c r="S17" s="164"/>
      <c r="T17" s="164"/>
      <c r="U17" s="246"/>
      <c r="V17" s="246"/>
      <c r="W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45"/>
      <c r="K18" s="245"/>
      <c r="L18" s="225"/>
      <c r="M18" s="225"/>
      <c r="N18" s="225"/>
      <c r="O18" s="172"/>
      <c r="P18" s="172"/>
      <c r="Q18" s="172"/>
      <c r="R18" s="172"/>
      <c r="S18" s="164"/>
      <c r="T18" s="164"/>
      <c r="U18" s="24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3</v>
      </c>
      <c r="C19" s="247" t="n">
        <v>23</v>
      </c>
      <c r="D19" s="210" t="n">
        <v>20</v>
      </c>
      <c r="E19" s="210" t="n">
        <v>23</v>
      </c>
      <c r="F19" s="210" t="n">
        <v>23</v>
      </c>
      <c r="G19" s="210" t="n">
        <v>22</v>
      </c>
      <c r="H19" s="210" t="n">
        <v>22</v>
      </c>
      <c r="I19" s="210" t="n">
        <v>20</v>
      </c>
      <c r="J19" s="211" t="n">
        <v>24</v>
      </c>
      <c r="K19" s="211" t="n">
        <v>23</v>
      </c>
      <c r="L19" s="211" t="n">
        <v>21</v>
      </c>
      <c r="M19" s="211" t="n">
        <v>21</v>
      </c>
      <c r="N19" s="211" t="n">
        <v>16</v>
      </c>
      <c r="O19" s="211" t="n">
        <v>19</v>
      </c>
      <c r="P19" s="211" t="n">
        <v>17</v>
      </c>
      <c r="Q19" s="211" t="n">
        <v>20</v>
      </c>
      <c r="R19" s="211" t="n">
        <v>19</v>
      </c>
      <c r="S19" s="211" t="n">
        <v>19</v>
      </c>
      <c r="T19" s="211" t="n">
        <v>22</v>
      </c>
      <c r="U19" s="248" t="n">
        <v>15</v>
      </c>
      <c r="V19" s="248" t="n">
        <v>14</v>
      </c>
      <c r="W19" s="141" t="n">
        <v>426</v>
      </c>
    </row>
    <row r="20" customFormat="false" ht="18.75" hidden="false" customHeight="true" outlineLevel="0" collapsed="false">
      <c r="A20" s="111"/>
      <c r="B20" s="111" t="s">
        <v>305</v>
      </c>
      <c r="C20" s="111"/>
      <c r="D20" s="111"/>
      <c r="E20" s="111"/>
      <c r="F20" s="111"/>
      <c r="G20" s="111"/>
      <c r="H20" s="111"/>
      <c r="I20" s="111"/>
      <c r="J20" s="88" t="s">
        <v>309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249" t="n">
        <v>29</v>
      </c>
      <c r="V20" s="249"/>
      <c r="W20" s="143"/>
    </row>
    <row r="21" customFormat="false" ht="18.75" hidden="false" customHeight="true" outlineLevel="0" collapsed="false">
      <c r="A21" s="49"/>
      <c r="B21" s="49"/>
      <c r="C21" s="49"/>
      <c r="D21" s="49"/>
      <c r="E21" s="233" t="s">
        <v>301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294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67</v>
      </c>
      <c r="V23" s="93" t="s">
        <v>68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3</v>
      </c>
      <c r="C24" s="247" t="n">
        <v>23</v>
      </c>
      <c r="D24" s="210" t="n">
        <v>20</v>
      </c>
      <c r="E24" s="210" t="n">
        <v>23</v>
      </c>
      <c r="F24" s="210" t="n">
        <v>23</v>
      </c>
      <c r="G24" s="210" t="n">
        <v>22</v>
      </c>
      <c r="H24" s="210" t="n">
        <v>22</v>
      </c>
      <c r="I24" s="210" t="n">
        <v>20</v>
      </c>
      <c r="J24" s="211" t="n">
        <v>24</v>
      </c>
      <c r="K24" s="211" t="n">
        <v>23</v>
      </c>
      <c r="L24" s="211" t="n">
        <v>21</v>
      </c>
      <c r="M24" s="211" t="n">
        <v>21</v>
      </c>
      <c r="N24" s="211" t="n">
        <v>16</v>
      </c>
      <c r="O24" s="211" t="n">
        <v>19</v>
      </c>
      <c r="P24" s="211" t="n">
        <v>17</v>
      </c>
      <c r="Q24" s="211" t="n">
        <v>20</v>
      </c>
      <c r="R24" s="211" t="n">
        <v>19</v>
      </c>
      <c r="S24" s="211" t="n">
        <v>19</v>
      </c>
      <c r="T24" s="211" t="n">
        <v>22</v>
      </c>
      <c r="U24" s="248" t="n">
        <v>15</v>
      </c>
      <c r="V24" s="248" t="n">
        <v>14</v>
      </c>
      <c r="W24" s="183" t="n">
        <v>426</v>
      </c>
    </row>
    <row r="25" customFormat="false" ht="18.75" hidden="false" customHeight="false" outlineLevel="0" collapsed="false">
      <c r="A25" s="111"/>
      <c r="B25" s="111" t="s">
        <v>305</v>
      </c>
      <c r="C25" s="111"/>
      <c r="D25" s="111"/>
      <c r="E25" s="111"/>
      <c r="F25" s="111"/>
      <c r="G25" s="111"/>
      <c r="H25" s="111"/>
      <c r="I25" s="111"/>
      <c r="J25" s="88" t="s">
        <v>309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n">
        <v>29</v>
      </c>
      <c r="V25" s="88"/>
      <c r="W25" s="113"/>
    </row>
    <row r="26" customFormat="false" ht="18.75" hidden="false" customHeight="true" outlineLevel="0" collapsed="false">
      <c r="A26" s="49"/>
      <c r="B26" s="49"/>
      <c r="C26" s="49"/>
      <c r="D26" s="49"/>
      <c r="E26" s="233" t="s">
        <v>301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184" t="s">
        <v>7</v>
      </c>
      <c r="I29" s="184" t="s">
        <v>8</v>
      </c>
      <c r="J29" s="184" t="s">
        <v>9</v>
      </c>
      <c r="K29" s="80" t="s">
        <v>10</v>
      </c>
      <c r="L29" s="185" t="s">
        <v>11</v>
      </c>
      <c r="M29" s="185" t="s">
        <v>12</v>
      </c>
      <c r="N29" s="185" t="s">
        <v>13</v>
      </c>
      <c r="O29" s="185" t="s">
        <v>294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67</v>
      </c>
      <c r="V29" s="185" t="s">
        <v>68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10</v>
      </c>
      <c r="C30" s="236" t="n">
        <v>11</v>
      </c>
      <c r="D30" s="236" t="n">
        <v>10</v>
      </c>
      <c r="E30" s="236" t="n">
        <v>10</v>
      </c>
      <c r="F30" s="219" t="n">
        <v>11</v>
      </c>
      <c r="G30" s="219" t="n">
        <v>9</v>
      </c>
      <c r="H30" s="219" t="n">
        <v>9</v>
      </c>
      <c r="I30" s="219" t="n">
        <v>8</v>
      </c>
      <c r="J30" s="220" t="n">
        <v>8</v>
      </c>
      <c r="K30" s="220" t="n">
        <v>8</v>
      </c>
      <c r="L30" s="186" t="n">
        <v>9</v>
      </c>
      <c r="M30" s="186" t="n">
        <v>10</v>
      </c>
      <c r="N30" s="186" t="n">
        <v>7</v>
      </c>
      <c r="O30" s="186" t="n">
        <v>7</v>
      </c>
      <c r="P30" s="186" t="n">
        <v>8</v>
      </c>
      <c r="Q30" s="186" t="n">
        <v>8</v>
      </c>
      <c r="R30" s="186" t="n">
        <v>7</v>
      </c>
      <c r="S30" s="186" t="n">
        <v>8</v>
      </c>
      <c r="T30" s="186" t="n">
        <v>13</v>
      </c>
      <c r="U30" s="186" t="n">
        <v>2</v>
      </c>
      <c r="V30" s="186" t="n">
        <v>4</v>
      </c>
      <c r="W30" s="186" t="n">
        <v>177</v>
      </c>
    </row>
    <row r="31" customFormat="false" ht="15" hidden="false" customHeight="false" outlineLevel="0" collapsed="false">
      <c r="A31" s="130" t="s">
        <v>97</v>
      </c>
      <c r="B31" s="237" t="n">
        <v>13</v>
      </c>
      <c r="C31" s="237" t="n">
        <v>12</v>
      </c>
      <c r="D31" s="237" t="n">
        <v>10</v>
      </c>
      <c r="E31" s="237" t="n">
        <v>13</v>
      </c>
      <c r="F31" s="221" t="n">
        <v>12</v>
      </c>
      <c r="G31" s="221" t="n">
        <v>13</v>
      </c>
      <c r="H31" s="221" t="n">
        <v>13</v>
      </c>
      <c r="I31" s="221" t="n">
        <v>12</v>
      </c>
      <c r="J31" s="187" t="n">
        <v>16</v>
      </c>
      <c r="K31" s="187" t="n">
        <v>15</v>
      </c>
      <c r="L31" s="187" t="n">
        <v>12</v>
      </c>
      <c r="M31" s="187" t="n">
        <v>11</v>
      </c>
      <c r="N31" s="187" t="n">
        <v>9</v>
      </c>
      <c r="O31" s="187" t="n">
        <v>12</v>
      </c>
      <c r="P31" s="187" t="n">
        <v>9</v>
      </c>
      <c r="Q31" s="187" t="n">
        <v>12</v>
      </c>
      <c r="R31" s="187" t="n">
        <v>12</v>
      </c>
      <c r="S31" s="187" t="n">
        <v>11</v>
      </c>
      <c r="T31" s="187" t="n">
        <v>9</v>
      </c>
      <c r="U31" s="187" t="n">
        <v>13</v>
      </c>
      <c r="V31" s="187" t="n">
        <v>10</v>
      </c>
      <c r="W31" s="187" t="n">
        <v>249</v>
      </c>
    </row>
    <row r="32" customFormat="false" ht="15" hidden="false" customHeight="false" outlineLevel="0" collapsed="false">
      <c r="A32" s="184" t="s">
        <v>175</v>
      </c>
      <c r="B32" s="238" t="n">
        <v>23</v>
      </c>
      <c r="C32" s="238" t="n">
        <v>23</v>
      </c>
      <c r="D32" s="238" t="n">
        <v>20</v>
      </c>
      <c r="E32" s="238" t="n">
        <v>23</v>
      </c>
      <c r="F32" s="222" t="n">
        <v>23</v>
      </c>
      <c r="G32" s="222" t="n">
        <v>22</v>
      </c>
      <c r="H32" s="222" t="n">
        <v>22</v>
      </c>
      <c r="I32" s="222" t="n">
        <v>20</v>
      </c>
      <c r="J32" s="223" t="n">
        <v>24</v>
      </c>
      <c r="K32" s="223" t="n">
        <v>23</v>
      </c>
      <c r="L32" s="188" t="n">
        <v>21</v>
      </c>
      <c r="M32" s="188" t="n">
        <v>21</v>
      </c>
      <c r="N32" s="188" t="n">
        <v>16</v>
      </c>
      <c r="O32" s="188" t="n">
        <v>19</v>
      </c>
      <c r="P32" s="188" t="n">
        <v>17</v>
      </c>
      <c r="Q32" s="188" t="n">
        <v>20</v>
      </c>
      <c r="R32" s="188" t="n">
        <v>19</v>
      </c>
      <c r="S32" s="188" t="n">
        <v>19</v>
      </c>
      <c r="T32" s="188" t="n">
        <v>22</v>
      </c>
      <c r="U32" s="188" t="n">
        <v>15</v>
      </c>
      <c r="V32" s="188" t="n">
        <v>14</v>
      </c>
      <c r="W32" s="188" t="n">
        <v>426</v>
      </c>
    </row>
  </sheetData>
  <mergeCells count="8">
    <mergeCell ref="B20:I20"/>
    <mergeCell ref="J20:T20"/>
    <mergeCell ref="U20:V20"/>
    <mergeCell ref="E21:V21"/>
    <mergeCell ref="B25:I25"/>
    <mergeCell ref="J25:T25"/>
    <mergeCell ref="U25:V25"/>
    <mergeCell ref="E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20" min="18" style="0" width="5.41"/>
    <col collapsed="false" customWidth="true" hidden="false" outlineLevel="0" max="21" min="21" style="0" width="7.28"/>
    <col collapsed="false" customWidth="true" hidden="false" outlineLevel="0" max="22" min="22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5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2" t="n">
        <v>11</v>
      </c>
      <c r="T4" s="80"/>
      <c r="U4" s="81" t="s">
        <v>39</v>
      </c>
      <c r="V4" s="65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12"/>
      <c r="T5" s="80"/>
      <c r="U5" s="82"/>
      <c r="V5" s="65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67"/>
      <c r="T6" s="80" t="n">
        <f aca="false">SUM(B6:S6)</f>
        <v>5</v>
      </c>
      <c r="U6" s="82"/>
      <c r="V6" s="65" t="n">
        <f aca="false">SUM(T6:U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68"/>
      <c r="T7" s="80" t="n">
        <f aca="false">SUM(B7:S7)</f>
        <v>34</v>
      </c>
      <c r="U7" s="82"/>
      <c r="V7" s="65" t="n">
        <f aca="false">SUM(T7:U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2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68"/>
      <c r="T8" s="80" t="n">
        <f aca="false">SUM(B8:S8)</f>
        <v>39</v>
      </c>
      <c r="U8" s="82"/>
      <c r="V8" s="65" t="n">
        <f aca="false">SUM(T8:U8)</f>
        <v>39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5</v>
      </c>
      <c r="G9" s="24" t="n">
        <v>16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68"/>
      <c r="T9" s="63" t="n">
        <f aca="false">SUM(B9:S9)</f>
        <v>33</v>
      </c>
      <c r="U9" s="83"/>
      <c r="V9" s="65" t="n">
        <f aca="false">SUM(T9:U9)</f>
        <v>33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10</v>
      </c>
      <c r="I10" s="15" t="n">
        <v>16</v>
      </c>
      <c r="J10" s="15"/>
      <c r="K10" s="15"/>
      <c r="L10" s="15"/>
      <c r="M10" s="15"/>
      <c r="N10" s="15"/>
      <c r="O10" s="15"/>
      <c r="P10" s="15"/>
      <c r="Q10" s="15"/>
      <c r="R10" s="15"/>
      <c r="S10" s="68"/>
      <c r="T10" s="80" t="n">
        <f aca="false">SUM(B10:S10)</f>
        <v>29</v>
      </c>
      <c r="U10" s="82"/>
      <c r="V10" s="65" t="n">
        <f aca="false">SUM(T10:U10)</f>
        <v>29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4</v>
      </c>
      <c r="K11" s="15" t="n">
        <v>14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68"/>
      <c r="T11" s="80" t="n">
        <f aca="false">SUM(B11:S11)</f>
        <v>45</v>
      </c>
      <c r="U11" s="82" t="n">
        <v>2</v>
      </c>
      <c r="V11" s="65" t="n">
        <f aca="false">SUM(T11:U11)</f>
        <v>47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1</v>
      </c>
      <c r="K12" s="15" t="n">
        <v>2</v>
      </c>
      <c r="L12" s="15" t="n">
        <v>13</v>
      </c>
      <c r="M12" s="15" t="n">
        <v>11</v>
      </c>
      <c r="N12" s="15" t="n">
        <v>2</v>
      </c>
      <c r="O12" s="15"/>
      <c r="P12" s="15"/>
      <c r="Q12" s="15"/>
      <c r="R12" s="15"/>
      <c r="S12" s="68"/>
      <c r="T12" s="80" t="n">
        <f aca="false">SUM(B12:S12)</f>
        <v>29</v>
      </c>
      <c r="U12" s="82"/>
      <c r="V12" s="65" t="n">
        <f aca="false">SUM(T12:U12)</f>
        <v>29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2</v>
      </c>
      <c r="M13" s="15" t="n">
        <v>4</v>
      </c>
      <c r="N13" s="15" t="n">
        <v>9</v>
      </c>
      <c r="O13" s="15" t="n">
        <v>6</v>
      </c>
      <c r="P13" s="15" t="n">
        <v>4</v>
      </c>
      <c r="Q13" s="15" t="n">
        <v>1</v>
      </c>
      <c r="R13" s="15"/>
      <c r="S13" s="68"/>
      <c r="T13" s="80" t="n">
        <f aca="false">SUM(B13:S13)</f>
        <v>26</v>
      </c>
      <c r="U13" s="82" t="n">
        <v>2</v>
      </c>
      <c r="V13" s="65" t="n">
        <f aca="false">SUM(T13:U13)</f>
        <v>28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5</v>
      </c>
      <c r="P14" s="15" t="n">
        <v>7</v>
      </c>
      <c r="Q14" s="15" t="n">
        <v>11</v>
      </c>
      <c r="R14" s="15" t="n">
        <v>3</v>
      </c>
      <c r="S14" s="68"/>
      <c r="T14" s="80" t="n">
        <f aca="false">SUM(B14:S14)</f>
        <v>27</v>
      </c>
      <c r="U14" s="82" t="n">
        <v>1</v>
      </c>
      <c r="V14" s="65" t="n">
        <f aca="false">SUM(T14:U14)</f>
        <v>28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5</v>
      </c>
      <c r="Q15" s="15" t="n">
        <v>5</v>
      </c>
      <c r="R15" s="29" t="n">
        <v>9</v>
      </c>
      <c r="S15" s="68" t="n">
        <v>1</v>
      </c>
      <c r="T15" s="80" t="n">
        <f aca="false">SUM(B15:S15)</f>
        <v>20</v>
      </c>
      <c r="U15" s="82"/>
      <c r="V15" s="65" t="n">
        <f aca="false">SUM(T15:U15)</f>
        <v>20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4</v>
      </c>
      <c r="S16" s="68" t="n">
        <v>12</v>
      </c>
      <c r="T16" s="80" t="n">
        <f aca="false">SUM(B16:S16)</f>
        <v>16</v>
      </c>
      <c r="U16" s="82"/>
      <c r="V16" s="65" t="n">
        <f aca="false">SUM(T16:U16)</f>
        <v>16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70" t="n">
        <v>2</v>
      </c>
      <c r="T17" s="80" t="n">
        <f aca="false">SUM(B17:S17)</f>
        <v>2</v>
      </c>
      <c r="U17" s="84"/>
      <c r="V17" s="65" t="n">
        <f aca="false">SUM(T17:U17)</f>
        <v>2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9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9</v>
      </c>
      <c r="G18" s="39" t="n">
        <f aca="false">SUM(G6:G17)</f>
        <v>19</v>
      </c>
      <c r="H18" s="40" t="n">
        <f aca="false">SUM(H6:H17)</f>
        <v>20</v>
      </c>
      <c r="I18" s="37" t="n">
        <f aca="false">SUM(I6:I17)</f>
        <v>20</v>
      </c>
      <c r="J18" s="37" t="n">
        <f aca="false">SUM(J6:J17)</f>
        <v>15</v>
      </c>
      <c r="K18" s="37" t="n">
        <f aca="false">SUM(K6:K17)</f>
        <v>16</v>
      </c>
      <c r="L18" s="37" t="n">
        <f aca="false">SUM(L6:L17)</f>
        <v>16</v>
      </c>
      <c r="M18" s="37" t="n">
        <f aca="false">SUM(M6:M17)</f>
        <v>18</v>
      </c>
      <c r="N18" s="36" t="n">
        <f aca="false">SUM(N6:N17)</f>
        <v>12</v>
      </c>
      <c r="O18" s="36" t="n">
        <f aca="false">SUM(O6:O17)</f>
        <v>11</v>
      </c>
      <c r="P18" s="36" t="n">
        <f aca="false">SUM(P6:P17)</f>
        <v>16</v>
      </c>
      <c r="Q18" s="39" t="n">
        <f aca="false">SUM(Q6:Q17)</f>
        <v>17</v>
      </c>
      <c r="R18" s="72" t="n">
        <f aca="false">SUM(R6:R17)</f>
        <v>16</v>
      </c>
      <c r="S18" s="85" t="n">
        <f aca="false">SUM(S6:S17)</f>
        <v>15</v>
      </c>
      <c r="T18" s="91" t="n">
        <f aca="false">SUM(T6:T17)</f>
        <v>305</v>
      </c>
      <c r="U18" s="87" t="n">
        <f aca="false">SUM(U6:U17)</f>
        <v>5</v>
      </c>
      <c r="V18" s="75" t="n">
        <f aca="false">SUM(V6:V17)</f>
        <v>310</v>
      </c>
    </row>
    <row r="19" customFormat="false" ht="19.5" hidden="false" customHeight="true" outlineLevel="0" collapsed="false">
      <c r="A19" s="45"/>
      <c r="B19" s="46" t="s">
        <v>36</v>
      </c>
      <c r="C19" s="46"/>
      <c r="D19" s="46"/>
      <c r="E19" s="46"/>
      <c r="F19" s="46"/>
      <c r="G19" s="46"/>
      <c r="H19" s="46" t="s">
        <v>53</v>
      </c>
      <c r="I19" s="46"/>
      <c r="J19" s="46"/>
      <c r="K19" s="46"/>
      <c r="L19" s="46"/>
      <c r="M19" s="46"/>
      <c r="N19" s="46"/>
      <c r="O19" s="46"/>
      <c r="P19" s="46"/>
      <c r="Q19" s="46"/>
      <c r="R19" s="88" t="n">
        <v>31</v>
      </c>
      <c r="S19" s="88"/>
      <c r="T19" s="92" t="n">
        <f aca="false">SUM(T18)</f>
        <v>305</v>
      </c>
      <c r="U19" s="90" t="n">
        <v>5</v>
      </c>
      <c r="V19" s="78"/>
    </row>
    <row r="20" customFormat="false" ht="27" hidden="false" customHeight="true" outlineLevel="0" collapsed="false">
      <c r="A20" s="49"/>
      <c r="B20" s="50" t="s">
        <v>54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  <c r="U22" s="51"/>
    </row>
    <row r="23" customFormat="false" ht="15" hidden="false" customHeight="false" outlineLevel="0" collapsed="false">
      <c r="A23" s="79" t="s">
        <v>50</v>
      </c>
      <c r="B23" s="79"/>
      <c r="C23" s="79"/>
      <c r="D23" s="79"/>
    </row>
    <row r="24" customFormat="false" ht="15" hidden="false" customHeight="false" outlineLevel="0" collapsed="false">
      <c r="A24" s="79" t="s">
        <v>43</v>
      </c>
    </row>
    <row r="26" customFormat="false" ht="15" hidden="false" customHeight="false" outlineLevel="0" collapsed="false">
      <c r="A26" s="79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14"/>
  </cols>
  <sheetData>
    <row r="2" customFormat="false" ht="18" hidden="false" customHeight="false" outlineLevel="0" collapsed="false">
      <c r="A2" s="201" t="n">
        <v>44348</v>
      </c>
      <c r="B2" s="201"/>
      <c r="C2" s="201"/>
      <c r="D2" s="201"/>
      <c r="E2" s="201"/>
      <c r="F2" s="201"/>
      <c r="G2" s="201"/>
      <c r="H2" s="201"/>
      <c r="I2" s="20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1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294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67</v>
      </c>
      <c r="V5" s="93" t="s">
        <v>68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/>
      <c r="G6" s="150"/>
      <c r="H6" s="150"/>
      <c r="I6" s="150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239"/>
      <c r="V6" s="239"/>
      <c r="W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/>
      <c r="G7" s="150"/>
      <c r="H7" s="150"/>
      <c r="I7" s="150"/>
      <c r="J7" s="231"/>
      <c r="K7" s="231"/>
      <c r="L7" s="231"/>
      <c r="M7" s="231"/>
      <c r="N7" s="148"/>
      <c r="O7" s="148"/>
      <c r="P7" s="148"/>
      <c r="Q7" s="148"/>
      <c r="R7" s="148"/>
      <c r="S7" s="148"/>
      <c r="T7" s="148"/>
      <c r="U7" s="239"/>
      <c r="V7" s="239"/>
      <c r="W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/>
      <c r="G8" s="150"/>
      <c r="H8" s="150"/>
      <c r="I8" s="150"/>
      <c r="J8" s="231"/>
      <c r="K8" s="231"/>
      <c r="L8" s="231"/>
      <c r="M8" s="231"/>
      <c r="N8" s="148"/>
      <c r="O8" s="148"/>
      <c r="P8" s="148"/>
      <c r="Q8" s="148"/>
      <c r="R8" s="148"/>
      <c r="S8" s="148"/>
      <c r="T8" s="148"/>
      <c r="U8" s="239"/>
      <c r="V8" s="239"/>
      <c r="W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/>
      <c r="I9" s="150"/>
      <c r="J9" s="231"/>
      <c r="K9" s="231"/>
      <c r="L9" s="152"/>
      <c r="M9" s="152"/>
      <c r="N9" s="152"/>
      <c r="O9" s="152"/>
      <c r="P9" s="152"/>
      <c r="Q9" s="152"/>
      <c r="R9" s="152"/>
      <c r="S9" s="152"/>
      <c r="T9" s="152"/>
      <c r="U9" s="240"/>
      <c r="V9" s="240"/>
      <c r="W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241"/>
      <c r="V10" s="241"/>
      <c r="W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155"/>
      <c r="K11" s="155"/>
      <c r="L11" s="225"/>
      <c r="M11" s="225"/>
      <c r="N11" s="225"/>
      <c r="O11" s="155"/>
      <c r="P11" s="155"/>
      <c r="Q11" s="155"/>
      <c r="R11" s="155"/>
      <c r="S11" s="155"/>
      <c r="T11" s="155"/>
      <c r="U11" s="241"/>
      <c r="V11" s="241"/>
      <c r="W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42"/>
      <c r="K12" s="242"/>
      <c r="L12" s="226"/>
      <c r="M12" s="226"/>
      <c r="N12" s="226"/>
      <c r="O12" s="226"/>
      <c r="P12" s="226"/>
      <c r="Q12" s="161"/>
      <c r="R12" s="161"/>
      <c r="S12" s="161"/>
      <c r="T12" s="161"/>
      <c r="U12" s="243"/>
      <c r="V12" s="243"/>
      <c r="W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155"/>
      <c r="K13" s="155"/>
      <c r="L13" s="225"/>
      <c r="M13" s="225"/>
      <c r="N13" s="225"/>
      <c r="O13" s="225"/>
      <c r="P13" s="225"/>
      <c r="Q13" s="168"/>
      <c r="R13" s="168"/>
      <c r="S13" s="164"/>
      <c r="T13" s="164"/>
      <c r="U13" s="244"/>
      <c r="V13" s="244"/>
      <c r="W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45"/>
      <c r="K14" s="245"/>
      <c r="L14" s="227"/>
      <c r="M14" s="227"/>
      <c r="N14" s="227"/>
      <c r="O14" s="227"/>
      <c r="P14" s="227"/>
      <c r="Q14" s="168"/>
      <c r="R14" s="168"/>
      <c r="S14" s="168"/>
      <c r="T14" s="168"/>
      <c r="U14" s="244"/>
      <c r="V14" s="244"/>
      <c r="W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45"/>
      <c r="K15" s="245"/>
      <c r="L15" s="225"/>
      <c r="M15" s="225"/>
      <c r="N15" s="225"/>
      <c r="O15" s="172"/>
      <c r="P15" s="172"/>
      <c r="Q15" s="172"/>
      <c r="R15" s="172"/>
      <c r="S15" s="172"/>
      <c r="T15" s="172"/>
      <c r="U15" s="244"/>
      <c r="V15" s="244"/>
      <c r="W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45"/>
      <c r="K16" s="245"/>
      <c r="L16" s="225"/>
      <c r="M16" s="225"/>
      <c r="N16" s="225"/>
      <c r="O16" s="172"/>
      <c r="P16" s="172"/>
      <c r="Q16" s="172"/>
      <c r="R16" s="172"/>
      <c r="S16" s="172"/>
      <c r="T16" s="172"/>
      <c r="U16" s="244"/>
      <c r="V16" s="244"/>
      <c r="W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45"/>
      <c r="K17" s="245"/>
      <c r="L17" s="225"/>
      <c r="M17" s="225"/>
      <c r="N17" s="225"/>
      <c r="O17" s="172"/>
      <c r="P17" s="172"/>
      <c r="Q17" s="172"/>
      <c r="R17" s="172"/>
      <c r="S17" s="164"/>
      <c r="T17" s="164"/>
      <c r="U17" s="246"/>
      <c r="V17" s="246"/>
      <c r="W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45"/>
      <c r="K18" s="245"/>
      <c r="L18" s="225"/>
      <c r="M18" s="225"/>
      <c r="N18" s="225"/>
      <c r="O18" s="172"/>
      <c r="P18" s="172"/>
      <c r="Q18" s="172"/>
      <c r="R18" s="172"/>
      <c r="S18" s="164"/>
      <c r="T18" s="164"/>
      <c r="U18" s="24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3</v>
      </c>
      <c r="C19" s="247" t="n">
        <v>23</v>
      </c>
      <c r="D19" s="210" t="n">
        <v>20</v>
      </c>
      <c r="E19" s="210" t="n">
        <v>23</v>
      </c>
      <c r="F19" s="210" t="n">
        <v>23</v>
      </c>
      <c r="G19" s="210" t="n">
        <v>22</v>
      </c>
      <c r="H19" s="210" t="n">
        <v>22</v>
      </c>
      <c r="I19" s="210" t="n">
        <v>20</v>
      </c>
      <c r="J19" s="211" t="n">
        <v>24</v>
      </c>
      <c r="K19" s="211" t="n">
        <v>23</v>
      </c>
      <c r="L19" s="211" t="n">
        <v>21</v>
      </c>
      <c r="M19" s="211" t="n">
        <v>21</v>
      </c>
      <c r="N19" s="211" t="n">
        <v>16</v>
      </c>
      <c r="O19" s="211" t="n">
        <v>19</v>
      </c>
      <c r="P19" s="211" t="n">
        <v>17</v>
      </c>
      <c r="Q19" s="211" t="n">
        <v>20</v>
      </c>
      <c r="R19" s="211" t="n">
        <v>19</v>
      </c>
      <c r="S19" s="211" t="n">
        <v>19</v>
      </c>
      <c r="T19" s="211" t="n">
        <v>22</v>
      </c>
      <c r="U19" s="248" t="n">
        <v>15</v>
      </c>
      <c r="V19" s="248" t="n">
        <v>14</v>
      </c>
      <c r="W19" s="141" t="n">
        <v>426</v>
      </c>
    </row>
    <row r="20" customFormat="false" ht="18.75" hidden="false" customHeight="true" outlineLevel="0" collapsed="false">
      <c r="A20" s="111"/>
      <c r="B20" s="111" t="s">
        <v>305</v>
      </c>
      <c r="C20" s="111"/>
      <c r="D20" s="111"/>
      <c r="E20" s="111"/>
      <c r="F20" s="111"/>
      <c r="G20" s="111"/>
      <c r="H20" s="111"/>
      <c r="I20" s="111"/>
      <c r="J20" s="88" t="s">
        <v>309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249" t="n">
        <v>29</v>
      </c>
      <c r="V20" s="249"/>
      <c r="W20" s="143"/>
    </row>
    <row r="21" customFormat="false" ht="18.75" hidden="false" customHeight="true" outlineLevel="0" collapsed="false">
      <c r="A21" s="49"/>
      <c r="B21" s="49"/>
      <c r="C21" s="49"/>
      <c r="D21" s="49"/>
      <c r="E21" s="233" t="s">
        <v>301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294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67</v>
      </c>
      <c r="V23" s="93" t="s">
        <v>68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3</v>
      </c>
      <c r="C24" s="247" t="n">
        <v>23</v>
      </c>
      <c r="D24" s="210" t="n">
        <v>20</v>
      </c>
      <c r="E24" s="210" t="n">
        <v>23</v>
      </c>
      <c r="F24" s="210" t="n">
        <v>23</v>
      </c>
      <c r="G24" s="210" t="n">
        <v>22</v>
      </c>
      <c r="H24" s="210" t="n">
        <v>22</v>
      </c>
      <c r="I24" s="210" t="n">
        <v>20</v>
      </c>
      <c r="J24" s="211" t="n">
        <v>24</v>
      </c>
      <c r="K24" s="211" t="n">
        <v>23</v>
      </c>
      <c r="L24" s="211" t="n">
        <v>21</v>
      </c>
      <c r="M24" s="211" t="n">
        <v>21</v>
      </c>
      <c r="N24" s="211" t="n">
        <v>16</v>
      </c>
      <c r="O24" s="211" t="n">
        <v>19</v>
      </c>
      <c r="P24" s="211" t="n">
        <v>17</v>
      </c>
      <c r="Q24" s="211" t="n">
        <v>20</v>
      </c>
      <c r="R24" s="211" t="n">
        <v>19</v>
      </c>
      <c r="S24" s="211" t="n">
        <v>19</v>
      </c>
      <c r="T24" s="211" t="n">
        <v>22</v>
      </c>
      <c r="U24" s="248" t="n">
        <v>15</v>
      </c>
      <c r="V24" s="248" t="n">
        <v>14</v>
      </c>
      <c r="W24" s="183" t="n">
        <v>426</v>
      </c>
    </row>
    <row r="25" customFormat="false" ht="18.75" hidden="false" customHeight="false" outlineLevel="0" collapsed="false">
      <c r="A25" s="111"/>
      <c r="B25" s="111" t="s">
        <v>305</v>
      </c>
      <c r="C25" s="111"/>
      <c r="D25" s="111"/>
      <c r="E25" s="111"/>
      <c r="F25" s="111"/>
      <c r="G25" s="111"/>
      <c r="H25" s="111"/>
      <c r="I25" s="111"/>
      <c r="J25" s="88" t="s">
        <v>309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n">
        <v>29</v>
      </c>
      <c r="V25" s="88"/>
      <c r="W25" s="113"/>
    </row>
    <row r="26" customFormat="false" ht="18.75" hidden="false" customHeight="true" outlineLevel="0" collapsed="false">
      <c r="A26" s="49"/>
      <c r="B26" s="49"/>
      <c r="C26" s="49"/>
      <c r="D26" s="49"/>
      <c r="E26" s="233" t="s">
        <v>301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184" t="s">
        <v>7</v>
      </c>
      <c r="I29" s="184" t="s">
        <v>8</v>
      </c>
      <c r="J29" s="184" t="s">
        <v>9</v>
      </c>
      <c r="K29" s="80" t="s">
        <v>10</v>
      </c>
      <c r="L29" s="185" t="s">
        <v>11</v>
      </c>
      <c r="M29" s="185" t="s">
        <v>12</v>
      </c>
      <c r="N29" s="185" t="s">
        <v>13</v>
      </c>
      <c r="O29" s="185" t="s">
        <v>294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67</v>
      </c>
      <c r="V29" s="185" t="s">
        <v>68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10</v>
      </c>
      <c r="C30" s="236" t="n">
        <v>11</v>
      </c>
      <c r="D30" s="236" t="n">
        <v>10</v>
      </c>
      <c r="E30" s="236" t="n">
        <v>10</v>
      </c>
      <c r="F30" s="219" t="n">
        <v>11</v>
      </c>
      <c r="G30" s="219" t="n">
        <v>9</v>
      </c>
      <c r="H30" s="219" t="n">
        <v>9</v>
      </c>
      <c r="I30" s="219" t="n">
        <v>8</v>
      </c>
      <c r="J30" s="220" t="n">
        <v>8</v>
      </c>
      <c r="K30" s="220" t="n">
        <v>8</v>
      </c>
      <c r="L30" s="186" t="n">
        <v>9</v>
      </c>
      <c r="M30" s="186" t="n">
        <v>10</v>
      </c>
      <c r="N30" s="186" t="n">
        <v>7</v>
      </c>
      <c r="O30" s="186" t="n">
        <v>7</v>
      </c>
      <c r="P30" s="186" t="n">
        <v>8</v>
      </c>
      <c r="Q30" s="186" t="n">
        <v>8</v>
      </c>
      <c r="R30" s="186" t="n">
        <v>7</v>
      </c>
      <c r="S30" s="186" t="n">
        <v>8</v>
      </c>
      <c r="T30" s="186" t="n">
        <v>13</v>
      </c>
      <c r="U30" s="186" t="n">
        <v>2</v>
      </c>
      <c r="V30" s="186" t="n">
        <v>4</v>
      </c>
      <c r="W30" s="186" t="n">
        <v>177</v>
      </c>
    </row>
    <row r="31" customFormat="false" ht="15" hidden="false" customHeight="false" outlineLevel="0" collapsed="false">
      <c r="A31" s="130" t="s">
        <v>97</v>
      </c>
      <c r="B31" s="237" t="n">
        <v>13</v>
      </c>
      <c r="C31" s="237" t="n">
        <v>12</v>
      </c>
      <c r="D31" s="237" t="n">
        <v>10</v>
      </c>
      <c r="E31" s="237" t="n">
        <v>13</v>
      </c>
      <c r="F31" s="221" t="n">
        <v>12</v>
      </c>
      <c r="G31" s="221" t="n">
        <v>13</v>
      </c>
      <c r="H31" s="221" t="n">
        <v>13</v>
      </c>
      <c r="I31" s="221" t="n">
        <v>12</v>
      </c>
      <c r="J31" s="187" t="n">
        <v>16</v>
      </c>
      <c r="K31" s="187" t="n">
        <v>15</v>
      </c>
      <c r="L31" s="187" t="n">
        <v>12</v>
      </c>
      <c r="M31" s="187" t="n">
        <v>11</v>
      </c>
      <c r="N31" s="187" t="n">
        <v>9</v>
      </c>
      <c r="O31" s="187" t="n">
        <v>12</v>
      </c>
      <c r="P31" s="187" t="n">
        <v>9</v>
      </c>
      <c r="Q31" s="187" t="n">
        <v>12</v>
      </c>
      <c r="R31" s="187" t="n">
        <v>12</v>
      </c>
      <c r="S31" s="187" t="n">
        <v>11</v>
      </c>
      <c r="T31" s="187" t="n">
        <v>9</v>
      </c>
      <c r="U31" s="187" t="n">
        <v>13</v>
      </c>
      <c r="V31" s="187" t="n">
        <v>10</v>
      </c>
      <c r="W31" s="187" t="n">
        <v>249</v>
      </c>
    </row>
    <row r="32" customFormat="false" ht="15" hidden="false" customHeight="false" outlineLevel="0" collapsed="false">
      <c r="A32" s="184" t="s">
        <v>175</v>
      </c>
      <c r="B32" s="238" t="n">
        <v>23</v>
      </c>
      <c r="C32" s="238" t="n">
        <v>23</v>
      </c>
      <c r="D32" s="238" t="n">
        <v>20</v>
      </c>
      <c r="E32" s="238" t="n">
        <v>23</v>
      </c>
      <c r="F32" s="222" t="n">
        <v>23</v>
      </c>
      <c r="G32" s="222" t="n">
        <v>22</v>
      </c>
      <c r="H32" s="222" t="n">
        <v>22</v>
      </c>
      <c r="I32" s="222" t="n">
        <v>20</v>
      </c>
      <c r="J32" s="223" t="n">
        <v>24</v>
      </c>
      <c r="K32" s="223" t="n">
        <v>23</v>
      </c>
      <c r="L32" s="188" t="n">
        <v>21</v>
      </c>
      <c r="M32" s="188" t="n">
        <v>21</v>
      </c>
      <c r="N32" s="188" t="n">
        <v>16</v>
      </c>
      <c r="O32" s="188" t="n">
        <v>19</v>
      </c>
      <c r="P32" s="188" t="n">
        <v>17</v>
      </c>
      <c r="Q32" s="188" t="n">
        <v>20</v>
      </c>
      <c r="R32" s="188" t="n">
        <v>19</v>
      </c>
      <c r="S32" s="188" t="n">
        <v>19</v>
      </c>
      <c r="T32" s="188" t="n">
        <v>22</v>
      </c>
      <c r="U32" s="188" t="n">
        <v>15</v>
      </c>
      <c r="V32" s="188" t="n">
        <v>14</v>
      </c>
      <c r="W32" s="188" t="n">
        <v>426</v>
      </c>
    </row>
  </sheetData>
  <mergeCells count="8">
    <mergeCell ref="B20:I20"/>
    <mergeCell ref="J20:T20"/>
    <mergeCell ref="U20:V20"/>
    <mergeCell ref="E21:V21"/>
    <mergeCell ref="B25:I25"/>
    <mergeCell ref="J25:T25"/>
    <mergeCell ref="U25:V25"/>
    <mergeCell ref="E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2" customFormat="false" ht="18" hidden="false" customHeight="false" outlineLevel="0" collapsed="false">
      <c r="A2" s="201" t="n">
        <v>44378</v>
      </c>
      <c r="B2" s="201"/>
      <c r="C2" s="201"/>
      <c r="D2" s="201"/>
      <c r="E2" s="201"/>
      <c r="F2" s="201"/>
      <c r="G2" s="201"/>
      <c r="H2" s="201"/>
      <c r="I2" s="20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1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294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67</v>
      </c>
      <c r="V5" s="93" t="s">
        <v>68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/>
      <c r="G6" s="150"/>
      <c r="H6" s="150"/>
      <c r="I6" s="150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239"/>
      <c r="V6" s="239"/>
      <c r="W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/>
      <c r="G7" s="150"/>
      <c r="H7" s="150"/>
      <c r="I7" s="150"/>
      <c r="J7" s="231"/>
      <c r="K7" s="231"/>
      <c r="L7" s="231"/>
      <c r="M7" s="231"/>
      <c r="N7" s="148"/>
      <c r="O7" s="148"/>
      <c r="P7" s="148"/>
      <c r="Q7" s="148"/>
      <c r="R7" s="148"/>
      <c r="S7" s="148"/>
      <c r="T7" s="148"/>
      <c r="U7" s="239"/>
      <c r="V7" s="239"/>
      <c r="W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/>
      <c r="G8" s="150"/>
      <c r="H8" s="150"/>
      <c r="I8" s="150"/>
      <c r="J8" s="231"/>
      <c r="K8" s="231"/>
      <c r="L8" s="231"/>
      <c r="M8" s="231"/>
      <c r="N8" s="148"/>
      <c r="O8" s="148"/>
      <c r="P8" s="148"/>
      <c r="Q8" s="148"/>
      <c r="R8" s="148"/>
      <c r="S8" s="148"/>
      <c r="T8" s="148"/>
      <c r="U8" s="239"/>
      <c r="V8" s="239"/>
      <c r="W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/>
      <c r="I9" s="150"/>
      <c r="J9" s="231"/>
      <c r="K9" s="231"/>
      <c r="L9" s="152"/>
      <c r="M9" s="152"/>
      <c r="N9" s="152"/>
      <c r="O9" s="152"/>
      <c r="P9" s="152"/>
      <c r="Q9" s="152"/>
      <c r="R9" s="152"/>
      <c r="S9" s="152"/>
      <c r="T9" s="152"/>
      <c r="U9" s="240"/>
      <c r="V9" s="240"/>
      <c r="W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241"/>
      <c r="V10" s="241"/>
      <c r="W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155"/>
      <c r="K11" s="155"/>
      <c r="L11" s="225"/>
      <c r="M11" s="225"/>
      <c r="N11" s="225"/>
      <c r="O11" s="155"/>
      <c r="P11" s="155"/>
      <c r="Q11" s="155"/>
      <c r="R11" s="155"/>
      <c r="S11" s="155"/>
      <c r="T11" s="155"/>
      <c r="U11" s="241"/>
      <c r="V11" s="241"/>
      <c r="W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42"/>
      <c r="K12" s="242"/>
      <c r="L12" s="226"/>
      <c r="M12" s="226"/>
      <c r="N12" s="226"/>
      <c r="O12" s="226"/>
      <c r="P12" s="226"/>
      <c r="Q12" s="161"/>
      <c r="R12" s="161"/>
      <c r="S12" s="161"/>
      <c r="T12" s="161"/>
      <c r="U12" s="243"/>
      <c r="V12" s="243"/>
      <c r="W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155"/>
      <c r="K13" s="155"/>
      <c r="L13" s="225"/>
      <c r="M13" s="225"/>
      <c r="N13" s="225"/>
      <c r="O13" s="225"/>
      <c r="P13" s="225"/>
      <c r="Q13" s="168"/>
      <c r="R13" s="168"/>
      <c r="S13" s="164"/>
      <c r="T13" s="164"/>
      <c r="U13" s="244"/>
      <c r="V13" s="244"/>
      <c r="W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45"/>
      <c r="K14" s="245"/>
      <c r="L14" s="227"/>
      <c r="M14" s="227"/>
      <c r="N14" s="227"/>
      <c r="O14" s="227"/>
      <c r="P14" s="227"/>
      <c r="Q14" s="168"/>
      <c r="R14" s="168"/>
      <c r="S14" s="168"/>
      <c r="T14" s="168"/>
      <c r="U14" s="244"/>
      <c r="V14" s="244"/>
      <c r="W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45"/>
      <c r="K15" s="245"/>
      <c r="L15" s="225"/>
      <c r="M15" s="225"/>
      <c r="N15" s="225"/>
      <c r="O15" s="172"/>
      <c r="P15" s="172"/>
      <c r="Q15" s="172"/>
      <c r="R15" s="172"/>
      <c r="S15" s="172"/>
      <c r="T15" s="172"/>
      <c r="U15" s="244"/>
      <c r="V15" s="244"/>
      <c r="W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45"/>
      <c r="K16" s="245"/>
      <c r="L16" s="225"/>
      <c r="M16" s="225"/>
      <c r="N16" s="225"/>
      <c r="O16" s="172"/>
      <c r="P16" s="172"/>
      <c r="Q16" s="172"/>
      <c r="R16" s="172"/>
      <c r="S16" s="172"/>
      <c r="T16" s="172"/>
      <c r="U16" s="244"/>
      <c r="V16" s="244"/>
      <c r="W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45"/>
      <c r="K17" s="245"/>
      <c r="L17" s="225"/>
      <c r="M17" s="225"/>
      <c r="N17" s="225"/>
      <c r="O17" s="172"/>
      <c r="P17" s="172"/>
      <c r="Q17" s="172"/>
      <c r="R17" s="172"/>
      <c r="S17" s="164"/>
      <c r="T17" s="164"/>
      <c r="U17" s="246"/>
      <c r="V17" s="246"/>
      <c r="W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45"/>
      <c r="K18" s="245"/>
      <c r="L18" s="225"/>
      <c r="M18" s="225"/>
      <c r="N18" s="225"/>
      <c r="O18" s="172"/>
      <c r="P18" s="172"/>
      <c r="Q18" s="172"/>
      <c r="R18" s="172"/>
      <c r="S18" s="164"/>
      <c r="T18" s="164"/>
      <c r="U18" s="24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3</v>
      </c>
      <c r="C19" s="247" t="n">
        <v>23</v>
      </c>
      <c r="D19" s="210" t="n">
        <v>20</v>
      </c>
      <c r="E19" s="210" t="n">
        <v>22</v>
      </c>
      <c r="F19" s="210" t="n">
        <v>23</v>
      </c>
      <c r="G19" s="210" t="n">
        <v>22</v>
      </c>
      <c r="H19" s="210" t="n">
        <v>22</v>
      </c>
      <c r="I19" s="210" t="n">
        <v>19</v>
      </c>
      <c r="J19" s="211" t="n">
        <v>21</v>
      </c>
      <c r="K19" s="211" t="n">
        <v>22</v>
      </c>
      <c r="L19" s="211" t="n">
        <v>21</v>
      </c>
      <c r="M19" s="211" t="n">
        <v>21</v>
      </c>
      <c r="N19" s="211" t="n">
        <v>16</v>
      </c>
      <c r="O19" s="211" t="n">
        <v>16</v>
      </c>
      <c r="P19" s="211" t="n">
        <v>14</v>
      </c>
      <c r="Q19" s="211" t="n">
        <v>19</v>
      </c>
      <c r="R19" s="211" t="n">
        <v>17</v>
      </c>
      <c r="S19" s="211" t="n">
        <v>17</v>
      </c>
      <c r="T19" s="211" t="n">
        <v>21</v>
      </c>
      <c r="U19" s="248" t="n">
        <v>15</v>
      </c>
      <c r="V19" s="248" t="n">
        <v>13</v>
      </c>
      <c r="W19" s="141" t="n">
        <v>407</v>
      </c>
    </row>
    <row r="20" customFormat="false" ht="18.75" hidden="false" customHeight="true" outlineLevel="0" collapsed="false">
      <c r="A20" s="111"/>
      <c r="B20" s="111" t="s">
        <v>295</v>
      </c>
      <c r="C20" s="111"/>
      <c r="D20" s="111"/>
      <c r="E20" s="111"/>
      <c r="F20" s="111"/>
      <c r="G20" s="111"/>
      <c r="H20" s="111"/>
      <c r="I20" s="111"/>
      <c r="J20" s="88" t="s">
        <v>313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249" t="n">
        <v>28</v>
      </c>
      <c r="V20" s="249"/>
      <c r="W20" s="143"/>
    </row>
    <row r="21" customFormat="false" ht="18.75" hidden="false" customHeight="true" outlineLevel="0" collapsed="false">
      <c r="A21" s="49"/>
      <c r="B21" s="49"/>
      <c r="C21" s="49"/>
      <c r="D21" s="49"/>
      <c r="E21" s="233" t="s">
        <v>314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294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67</v>
      </c>
      <c r="V23" s="93" t="s">
        <v>68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3</v>
      </c>
      <c r="C24" s="247" t="n">
        <v>23</v>
      </c>
      <c r="D24" s="210" t="n">
        <v>20</v>
      </c>
      <c r="E24" s="210" t="n">
        <v>22</v>
      </c>
      <c r="F24" s="210" t="n">
        <v>23</v>
      </c>
      <c r="G24" s="210" t="n">
        <v>22</v>
      </c>
      <c r="H24" s="210" t="n">
        <v>22</v>
      </c>
      <c r="I24" s="210" t="n">
        <v>19</v>
      </c>
      <c r="J24" s="211" t="n">
        <v>21</v>
      </c>
      <c r="K24" s="211" t="n">
        <v>22</v>
      </c>
      <c r="L24" s="211" t="n">
        <v>21</v>
      </c>
      <c r="M24" s="211" t="n">
        <v>21</v>
      </c>
      <c r="N24" s="211" t="n">
        <v>16</v>
      </c>
      <c r="O24" s="211" t="n">
        <v>16</v>
      </c>
      <c r="P24" s="211" t="n">
        <v>14</v>
      </c>
      <c r="Q24" s="211" t="n">
        <v>19</v>
      </c>
      <c r="R24" s="211" t="n">
        <v>17</v>
      </c>
      <c r="S24" s="211" t="n">
        <v>17</v>
      </c>
      <c r="T24" s="211" t="n">
        <v>21</v>
      </c>
      <c r="U24" s="248" t="n">
        <v>15</v>
      </c>
      <c r="V24" s="248" t="n">
        <v>13</v>
      </c>
      <c r="W24" s="183" t="n">
        <v>407</v>
      </c>
    </row>
    <row r="25" customFormat="false" ht="18.75" hidden="false" customHeight="false" outlineLevel="0" collapsed="false">
      <c r="A25" s="111"/>
      <c r="B25" s="111" t="s">
        <v>295</v>
      </c>
      <c r="C25" s="111"/>
      <c r="D25" s="111"/>
      <c r="E25" s="111"/>
      <c r="F25" s="111"/>
      <c r="G25" s="111"/>
      <c r="H25" s="111"/>
      <c r="I25" s="111"/>
      <c r="J25" s="88" t="s">
        <v>313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n">
        <v>28</v>
      </c>
      <c r="V25" s="88"/>
      <c r="W25" s="113"/>
    </row>
    <row r="26" customFormat="false" ht="18.75" hidden="false" customHeight="true" outlineLevel="0" collapsed="false">
      <c r="A26" s="49"/>
      <c r="B26" s="49"/>
      <c r="C26" s="49"/>
      <c r="D26" s="49"/>
      <c r="E26" s="233" t="s">
        <v>314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184" t="s">
        <v>7</v>
      </c>
      <c r="I29" s="184" t="s">
        <v>8</v>
      </c>
      <c r="J29" s="184" t="s">
        <v>9</v>
      </c>
      <c r="K29" s="80" t="s">
        <v>10</v>
      </c>
      <c r="L29" s="185" t="s">
        <v>11</v>
      </c>
      <c r="M29" s="185" t="s">
        <v>12</v>
      </c>
      <c r="N29" s="185" t="s">
        <v>13</v>
      </c>
      <c r="O29" s="185" t="s">
        <v>294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67</v>
      </c>
      <c r="V29" s="185" t="s">
        <v>68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10</v>
      </c>
      <c r="C30" s="236" t="n">
        <v>11</v>
      </c>
      <c r="D30" s="236" t="n">
        <v>10</v>
      </c>
      <c r="E30" s="236" t="n">
        <v>9</v>
      </c>
      <c r="F30" s="219" t="n">
        <v>11</v>
      </c>
      <c r="G30" s="219" t="n">
        <v>9</v>
      </c>
      <c r="H30" s="219" t="n">
        <v>9</v>
      </c>
      <c r="I30" s="219" t="n">
        <v>8</v>
      </c>
      <c r="J30" s="220" t="n">
        <v>5</v>
      </c>
      <c r="K30" s="220" t="n">
        <v>8</v>
      </c>
      <c r="L30" s="186" t="n">
        <v>9</v>
      </c>
      <c r="M30" s="186" t="n">
        <v>10</v>
      </c>
      <c r="N30" s="186" t="n">
        <v>7</v>
      </c>
      <c r="O30" s="186" t="n">
        <v>6</v>
      </c>
      <c r="P30" s="186" t="n">
        <v>7</v>
      </c>
      <c r="Q30" s="186" t="n">
        <v>7</v>
      </c>
      <c r="R30" s="186" t="n">
        <v>6</v>
      </c>
      <c r="S30" s="186" t="n">
        <v>6</v>
      </c>
      <c r="T30" s="186" t="n">
        <v>12</v>
      </c>
      <c r="U30" s="186" t="n">
        <v>2</v>
      </c>
      <c r="V30" s="186" t="n">
        <v>3</v>
      </c>
      <c r="W30" s="186" t="n">
        <v>165</v>
      </c>
    </row>
    <row r="31" customFormat="false" ht="15" hidden="false" customHeight="false" outlineLevel="0" collapsed="false">
      <c r="A31" s="130" t="s">
        <v>97</v>
      </c>
      <c r="B31" s="237" t="n">
        <v>13</v>
      </c>
      <c r="C31" s="237" t="n">
        <v>12</v>
      </c>
      <c r="D31" s="237" t="n">
        <v>10</v>
      </c>
      <c r="E31" s="237" t="n">
        <v>13</v>
      </c>
      <c r="F31" s="221" t="n">
        <v>12</v>
      </c>
      <c r="G31" s="221" t="n">
        <v>13</v>
      </c>
      <c r="H31" s="221" t="n">
        <v>13</v>
      </c>
      <c r="I31" s="221" t="n">
        <v>11</v>
      </c>
      <c r="J31" s="187" t="n">
        <v>16</v>
      </c>
      <c r="K31" s="187" t="n">
        <v>14</v>
      </c>
      <c r="L31" s="187" t="n">
        <v>12</v>
      </c>
      <c r="M31" s="187" t="n">
        <v>11</v>
      </c>
      <c r="N31" s="187" t="n">
        <v>9</v>
      </c>
      <c r="O31" s="187" t="n">
        <v>10</v>
      </c>
      <c r="P31" s="187" t="n">
        <v>7</v>
      </c>
      <c r="Q31" s="187" t="n">
        <v>12</v>
      </c>
      <c r="R31" s="187" t="n">
        <v>11</v>
      </c>
      <c r="S31" s="187" t="n">
        <v>11</v>
      </c>
      <c r="T31" s="187" t="n">
        <v>9</v>
      </c>
      <c r="U31" s="187" t="n">
        <v>13</v>
      </c>
      <c r="V31" s="187" t="n">
        <v>10</v>
      </c>
      <c r="W31" s="187" t="n">
        <v>242</v>
      </c>
    </row>
    <row r="32" customFormat="false" ht="15" hidden="false" customHeight="false" outlineLevel="0" collapsed="false">
      <c r="A32" s="184" t="s">
        <v>175</v>
      </c>
      <c r="B32" s="238" t="n">
        <v>23</v>
      </c>
      <c r="C32" s="238" t="n">
        <v>23</v>
      </c>
      <c r="D32" s="238" t="n">
        <v>20</v>
      </c>
      <c r="E32" s="238" t="n">
        <v>22</v>
      </c>
      <c r="F32" s="222" t="n">
        <v>23</v>
      </c>
      <c r="G32" s="222" t="n">
        <v>22</v>
      </c>
      <c r="H32" s="222" t="n">
        <v>22</v>
      </c>
      <c r="I32" s="222" t="n">
        <v>19</v>
      </c>
      <c r="J32" s="223" t="n">
        <v>21</v>
      </c>
      <c r="K32" s="223" t="n">
        <v>22</v>
      </c>
      <c r="L32" s="188" t="n">
        <v>21</v>
      </c>
      <c r="M32" s="188" t="n">
        <v>21</v>
      </c>
      <c r="N32" s="188" t="n">
        <v>16</v>
      </c>
      <c r="O32" s="188" t="n">
        <v>16</v>
      </c>
      <c r="P32" s="188" t="n">
        <v>14</v>
      </c>
      <c r="Q32" s="188" t="n">
        <v>19</v>
      </c>
      <c r="R32" s="188" t="n">
        <v>17</v>
      </c>
      <c r="S32" s="188" t="n">
        <v>17</v>
      </c>
      <c r="T32" s="188" t="n">
        <v>21</v>
      </c>
      <c r="U32" s="188" t="n">
        <v>15</v>
      </c>
      <c r="V32" s="188" t="n">
        <v>13</v>
      </c>
      <c r="W32" s="188" t="n">
        <v>407</v>
      </c>
    </row>
  </sheetData>
  <mergeCells count="8">
    <mergeCell ref="B20:I20"/>
    <mergeCell ref="J20:T20"/>
    <mergeCell ref="U20:V20"/>
    <mergeCell ref="E21:V21"/>
    <mergeCell ref="B25:I25"/>
    <mergeCell ref="J25:T25"/>
    <mergeCell ref="U25:V25"/>
    <mergeCell ref="E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33" activeCellId="0" sqref="W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8.28"/>
  </cols>
  <sheetData>
    <row r="2" customFormat="false" ht="18" hidden="false" customHeight="false" outlineLevel="0" collapsed="false">
      <c r="A2" s="201" t="n">
        <v>4444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19</v>
      </c>
      <c r="C19" s="247" t="n">
        <v>20</v>
      </c>
      <c r="D19" s="247" t="n">
        <v>23</v>
      </c>
      <c r="E19" s="247" t="n">
        <v>24</v>
      </c>
      <c r="F19" s="210" t="n">
        <v>21</v>
      </c>
      <c r="G19" s="210" t="n">
        <v>22</v>
      </c>
      <c r="H19" s="210" t="n">
        <v>24</v>
      </c>
      <c r="I19" s="210" t="n">
        <v>23</v>
      </c>
      <c r="J19" s="211" t="n">
        <v>21</v>
      </c>
      <c r="K19" s="211" t="n">
        <v>21</v>
      </c>
      <c r="L19" s="211" t="n">
        <v>23</v>
      </c>
      <c r="M19" s="211" t="n">
        <v>22</v>
      </c>
      <c r="N19" s="211" t="n">
        <v>21</v>
      </c>
      <c r="O19" s="211" t="n">
        <v>20</v>
      </c>
      <c r="P19" s="211" t="n">
        <v>22</v>
      </c>
      <c r="Q19" s="211" t="n">
        <v>20</v>
      </c>
      <c r="R19" s="211" t="n">
        <v>19</v>
      </c>
      <c r="S19" s="211" t="n">
        <v>17</v>
      </c>
      <c r="T19" s="248" t="n">
        <v>15</v>
      </c>
      <c r="U19" s="248" t="n">
        <v>20</v>
      </c>
      <c r="V19" s="248" t="n">
        <v>27</v>
      </c>
      <c r="W19" s="141" t="n">
        <v>444</v>
      </c>
    </row>
    <row r="20" customFormat="false" ht="18.75" hidden="false" customHeight="true" outlineLevel="0" collapsed="false">
      <c r="A20" s="111"/>
      <c r="B20" s="111" t="s">
        <v>305</v>
      </c>
      <c r="C20" s="111"/>
      <c r="D20" s="111"/>
      <c r="E20" s="111"/>
      <c r="F20" s="111"/>
      <c r="G20" s="111"/>
      <c r="H20" s="111"/>
      <c r="I20" s="111"/>
      <c r="J20" s="88" t="s">
        <v>318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62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19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19</v>
      </c>
      <c r="C24" s="247" t="n">
        <v>20</v>
      </c>
      <c r="D24" s="247" t="n">
        <v>23</v>
      </c>
      <c r="E24" s="247" t="n">
        <v>24</v>
      </c>
      <c r="F24" s="210" t="n">
        <v>21</v>
      </c>
      <c r="G24" s="210" t="n">
        <v>22</v>
      </c>
      <c r="H24" s="210" t="n">
        <v>24</v>
      </c>
      <c r="I24" s="210" t="n">
        <v>23</v>
      </c>
      <c r="J24" s="211" t="n">
        <v>21</v>
      </c>
      <c r="K24" s="211" t="n">
        <v>21</v>
      </c>
      <c r="L24" s="211" t="n">
        <v>23</v>
      </c>
      <c r="M24" s="211" t="n">
        <v>22</v>
      </c>
      <c r="N24" s="211" t="n">
        <v>21</v>
      </c>
      <c r="O24" s="211" t="n">
        <v>20</v>
      </c>
      <c r="P24" s="211" t="n">
        <v>22</v>
      </c>
      <c r="Q24" s="211" t="n">
        <v>20</v>
      </c>
      <c r="R24" s="211" t="n">
        <v>19</v>
      </c>
      <c r="S24" s="211" t="n">
        <v>17</v>
      </c>
      <c r="T24" s="248" t="n">
        <v>15</v>
      </c>
      <c r="U24" s="248" t="n">
        <v>20</v>
      </c>
      <c r="V24" s="248" t="n">
        <v>27</v>
      </c>
      <c r="W24" s="183" t="n">
        <v>444</v>
      </c>
    </row>
    <row r="25" customFormat="false" ht="18.75" hidden="false" customHeight="false" outlineLevel="0" collapsed="false">
      <c r="A25" s="111"/>
      <c r="B25" s="111" t="s">
        <v>305</v>
      </c>
      <c r="C25" s="111"/>
      <c r="D25" s="111"/>
      <c r="E25" s="111"/>
      <c r="F25" s="111"/>
      <c r="G25" s="111"/>
      <c r="H25" s="111"/>
      <c r="I25" s="111"/>
      <c r="J25" s="88" t="s">
        <v>318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62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19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9</v>
      </c>
      <c r="D30" s="236" t="n">
        <v>10</v>
      </c>
      <c r="E30" s="236" t="n">
        <v>11</v>
      </c>
      <c r="F30" s="236" t="n">
        <v>10</v>
      </c>
      <c r="G30" s="236" t="n">
        <v>9</v>
      </c>
      <c r="H30" s="219" t="n">
        <v>12</v>
      </c>
      <c r="I30" s="219" t="n">
        <v>9</v>
      </c>
      <c r="J30" s="219" t="n">
        <v>8</v>
      </c>
      <c r="K30" s="219" t="n">
        <v>9</v>
      </c>
      <c r="L30" s="220" t="n">
        <v>6</v>
      </c>
      <c r="M30" s="220" t="n">
        <v>8</v>
      </c>
      <c r="N30" s="186" t="n">
        <v>9</v>
      </c>
      <c r="O30" s="186" t="n">
        <v>9</v>
      </c>
      <c r="P30" s="186" t="n">
        <v>10</v>
      </c>
      <c r="Q30" s="186" t="n">
        <v>10</v>
      </c>
      <c r="R30" s="186" t="n">
        <v>7</v>
      </c>
      <c r="S30" s="186" t="n">
        <v>6</v>
      </c>
      <c r="T30" s="186" t="n">
        <v>6</v>
      </c>
      <c r="U30" s="186" t="n">
        <v>12</v>
      </c>
      <c r="V30" s="186" t="n">
        <v>5</v>
      </c>
      <c r="W30" s="186" t="n">
        <v>184</v>
      </c>
    </row>
    <row r="31" customFormat="false" ht="15" hidden="false" customHeight="false" outlineLevel="0" collapsed="false">
      <c r="A31" s="130" t="s">
        <v>97</v>
      </c>
      <c r="B31" s="237" t="n">
        <v>10</v>
      </c>
      <c r="C31" s="237" t="n">
        <v>11</v>
      </c>
      <c r="D31" s="237" t="n">
        <v>13</v>
      </c>
      <c r="E31" s="237" t="n">
        <v>13</v>
      </c>
      <c r="F31" s="237" t="n">
        <v>11</v>
      </c>
      <c r="G31" s="237" t="n">
        <v>13</v>
      </c>
      <c r="H31" s="221" t="n">
        <v>12</v>
      </c>
      <c r="I31" s="221" t="n">
        <v>14</v>
      </c>
      <c r="J31" s="221" t="n">
        <v>13</v>
      </c>
      <c r="K31" s="221" t="n">
        <v>12</v>
      </c>
      <c r="L31" s="187" t="n">
        <v>17</v>
      </c>
      <c r="M31" s="187" t="n">
        <v>14</v>
      </c>
      <c r="N31" s="187" t="n">
        <v>12</v>
      </c>
      <c r="O31" s="187" t="n">
        <v>11</v>
      </c>
      <c r="P31" s="187" t="n">
        <v>12</v>
      </c>
      <c r="Q31" s="187" t="n">
        <v>10</v>
      </c>
      <c r="R31" s="187" t="n">
        <v>12</v>
      </c>
      <c r="S31" s="187" t="n">
        <v>11</v>
      </c>
      <c r="T31" s="187" t="n">
        <v>9</v>
      </c>
      <c r="U31" s="187" t="n">
        <v>8</v>
      </c>
      <c r="V31" s="187" t="n">
        <v>22</v>
      </c>
      <c r="W31" s="187" t="n">
        <v>260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0</v>
      </c>
      <c r="D32" s="238" t="n">
        <v>23</v>
      </c>
      <c r="E32" s="238" t="n">
        <v>24</v>
      </c>
      <c r="F32" s="238" t="n">
        <v>21</v>
      </c>
      <c r="G32" s="238" t="n">
        <v>22</v>
      </c>
      <c r="H32" s="222" t="n">
        <v>24</v>
      </c>
      <c r="I32" s="222" t="n">
        <v>23</v>
      </c>
      <c r="J32" s="222" t="n">
        <v>21</v>
      </c>
      <c r="K32" s="222" t="n">
        <v>21</v>
      </c>
      <c r="L32" s="223" t="n">
        <v>23</v>
      </c>
      <c r="M32" s="223" t="n">
        <v>22</v>
      </c>
      <c r="N32" s="188" t="n">
        <v>21</v>
      </c>
      <c r="O32" s="188" t="n">
        <v>20</v>
      </c>
      <c r="P32" s="188" t="n">
        <v>22</v>
      </c>
      <c r="Q32" s="188" t="n">
        <v>20</v>
      </c>
      <c r="R32" s="188" t="n">
        <v>19</v>
      </c>
      <c r="S32" s="188" t="n">
        <v>17</v>
      </c>
      <c r="T32" s="188" t="n">
        <v>15</v>
      </c>
      <c r="U32" s="188" t="n">
        <v>20</v>
      </c>
      <c r="V32" s="188" t="n">
        <v>27</v>
      </c>
      <c r="W32" s="188" t="n">
        <v>444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</cols>
  <sheetData>
    <row r="2" customFormat="false" ht="18" hidden="false" customHeight="false" outlineLevel="0" collapsed="false">
      <c r="A2" s="201" t="n">
        <v>4447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19</v>
      </c>
      <c r="C19" s="247" t="n">
        <v>20</v>
      </c>
      <c r="D19" s="247" t="n">
        <v>23</v>
      </c>
      <c r="E19" s="247" t="n">
        <v>24</v>
      </c>
      <c r="F19" s="210" t="n">
        <v>21</v>
      </c>
      <c r="G19" s="210" t="n">
        <v>22</v>
      </c>
      <c r="H19" s="210" t="n">
        <v>24</v>
      </c>
      <c r="I19" s="210" t="n">
        <v>23</v>
      </c>
      <c r="J19" s="211" t="n">
        <v>21</v>
      </c>
      <c r="K19" s="211" t="n">
        <v>21</v>
      </c>
      <c r="L19" s="211" t="n">
        <v>23</v>
      </c>
      <c r="M19" s="211" t="n">
        <v>22</v>
      </c>
      <c r="N19" s="211" t="n">
        <v>22</v>
      </c>
      <c r="O19" s="211" t="n">
        <v>19</v>
      </c>
      <c r="P19" s="211" t="n">
        <v>22</v>
      </c>
      <c r="Q19" s="211" t="n">
        <v>20</v>
      </c>
      <c r="R19" s="211" t="n">
        <v>19</v>
      </c>
      <c r="S19" s="211" t="n">
        <v>17</v>
      </c>
      <c r="T19" s="248" t="n">
        <v>15</v>
      </c>
      <c r="U19" s="248" t="n">
        <v>19</v>
      </c>
      <c r="V19" s="248" t="n">
        <v>27</v>
      </c>
      <c r="W19" s="141" t="n">
        <v>443</v>
      </c>
    </row>
    <row r="20" customFormat="false" ht="18.75" hidden="false" customHeight="true" outlineLevel="0" collapsed="false">
      <c r="A20" s="111"/>
      <c r="B20" s="111" t="s">
        <v>305</v>
      </c>
      <c r="C20" s="111"/>
      <c r="D20" s="111"/>
      <c r="E20" s="111"/>
      <c r="F20" s="111"/>
      <c r="G20" s="111"/>
      <c r="H20" s="111"/>
      <c r="I20" s="111"/>
      <c r="J20" s="88" t="s">
        <v>318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61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19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19</v>
      </c>
      <c r="C24" s="247" t="n">
        <v>20</v>
      </c>
      <c r="D24" s="247" t="n">
        <v>23</v>
      </c>
      <c r="E24" s="247" t="n">
        <v>24</v>
      </c>
      <c r="F24" s="210" t="n">
        <v>21</v>
      </c>
      <c r="G24" s="210" t="n">
        <v>22</v>
      </c>
      <c r="H24" s="210" t="n">
        <v>24</v>
      </c>
      <c r="I24" s="210" t="n">
        <v>23</v>
      </c>
      <c r="J24" s="211" t="n">
        <v>21</v>
      </c>
      <c r="K24" s="211" t="n">
        <v>21</v>
      </c>
      <c r="L24" s="211" t="n">
        <v>23</v>
      </c>
      <c r="M24" s="211" t="n">
        <v>22</v>
      </c>
      <c r="N24" s="211" t="n">
        <v>22</v>
      </c>
      <c r="O24" s="211" t="n">
        <v>19</v>
      </c>
      <c r="P24" s="211" t="n">
        <v>22</v>
      </c>
      <c r="Q24" s="211" t="n">
        <v>20</v>
      </c>
      <c r="R24" s="211" t="n">
        <v>19</v>
      </c>
      <c r="S24" s="211" t="n">
        <v>17</v>
      </c>
      <c r="T24" s="248" t="n">
        <v>15</v>
      </c>
      <c r="U24" s="248" t="n">
        <v>19</v>
      </c>
      <c r="V24" s="248" t="n">
        <v>27</v>
      </c>
      <c r="W24" s="183" t="n">
        <v>443</v>
      </c>
    </row>
    <row r="25" customFormat="false" ht="18.75" hidden="false" customHeight="false" outlineLevel="0" collapsed="false">
      <c r="A25" s="111"/>
      <c r="B25" s="111" t="s">
        <v>305</v>
      </c>
      <c r="C25" s="111"/>
      <c r="D25" s="111"/>
      <c r="E25" s="111"/>
      <c r="F25" s="111"/>
      <c r="G25" s="111"/>
      <c r="H25" s="111"/>
      <c r="I25" s="111"/>
      <c r="J25" s="88" t="s">
        <v>318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61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19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9</v>
      </c>
      <c r="D30" s="236" t="n">
        <v>10</v>
      </c>
      <c r="E30" s="236" t="n">
        <v>11</v>
      </c>
      <c r="F30" s="236" t="n">
        <v>10</v>
      </c>
      <c r="G30" s="236" t="n">
        <v>9</v>
      </c>
      <c r="H30" s="219" t="n">
        <v>12</v>
      </c>
      <c r="I30" s="219" t="n">
        <v>9</v>
      </c>
      <c r="J30" s="219" t="n">
        <v>8</v>
      </c>
      <c r="K30" s="219" t="n">
        <v>9</v>
      </c>
      <c r="L30" s="220" t="n">
        <v>6</v>
      </c>
      <c r="M30" s="220" t="n">
        <v>8</v>
      </c>
      <c r="N30" s="186" t="n">
        <v>9</v>
      </c>
      <c r="O30" s="186" t="n">
        <v>8</v>
      </c>
      <c r="P30" s="186" t="n">
        <v>10</v>
      </c>
      <c r="Q30" s="186" t="n">
        <v>10</v>
      </c>
      <c r="R30" s="186" t="n">
        <v>7</v>
      </c>
      <c r="S30" s="186" t="n">
        <v>6</v>
      </c>
      <c r="T30" s="186" t="n">
        <v>6</v>
      </c>
      <c r="U30" s="186" t="n">
        <v>11</v>
      </c>
      <c r="V30" s="186" t="n">
        <v>5</v>
      </c>
      <c r="W30" s="186" t="n">
        <v>182</v>
      </c>
    </row>
    <row r="31" customFormat="false" ht="15" hidden="false" customHeight="false" outlineLevel="0" collapsed="false">
      <c r="A31" s="130" t="s">
        <v>97</v>
      </c>
      <c r="B31" s="237" t="n">
        <v>10</v>
      </c>
      <c r="C31" s="237" t="n">
        <v>11</v>
      </c>
      <c r="D31" s="237" t="n">
        <v>13</v>
      </c>
      <c r="E31" s="237" t="n">
        <v>13</v>
      </c>
      <c r="F31" s="237" t="n">
        <v>11</v>
      </c>
      <c r="G31" s="237" t="n">
        <v>13</v>
      </c>
      <c r="H31" s="221" t="n">
        <v>12</v>
      </c>
      <c r="I31" s="221" t="n">
        <v>14</v>
      </c>
      <c r="J31" s="221" t="n">
        <v>13</v>
      </c>
      <c r="K31" s="221" t="n">
        <v>12</v>
      </c>
      <c r="L31" s="187" t="n">
        <v>17</v>
      </c>
      <c r="M31" s="187" t="n">
        <v>14</v>
      </c>
      <c r="N31" s="187" t="n">
        <v>13</v>
      </c>
      <c r="O31" s="187" t="n">
        <v>11</v>
      </c>
      <c r="P31" s="187" t="n">
        <v>12</v>
      </c>
      <c r="Q31" s="187" t="n">
        <v>10</v>
      </c>
      <c r="R31" s="187" t="n">
        <v>12</v>
      </c>
      <c r="S31" s="187" t="n">
        <v>11</v>
      </c>
      <c r="T31" s="187" t="n">
        <v>9</v>
      </c>
      <c r="U31" s="187" t="n">
        <v>8</v>
      </c>
      <c r="V31" s="187" t="n">
        <v>22</v>
      </c>
      <c r="W31" s="187" t="n">
        <v>261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0</v>
      </c>
      <c r="D32" s="238" t="n">
        <v>23</v>
      </c>
      <c r="E32" s="238" t="n">
        <v>24</v>
      </c>
      <c r="F32" s="238" t="n">
        <v>21</v>
      </c>
      <c r="G32" s="238" t="n">
        <v>22</v>
      </c>
      <c r="H32" s="222" t="n">
        <v>24</v>
      </c>
      <c r="I32" s="222" t="n">
        <v>23</v>
      </c>
      <c r="J32" s="222" t="n">
        <v>21</v>
      </c>
      <c r="K32" s="222" t="n">
        <v>21</v>
      </c>
      <c r="L32" s="223" t="n">
        <v>23</v>
      </c>
      <c r="M32" s="223" t="n">
        <v>22</v>
      </c>
      <c r="N32" s="188" t="n">
        <v>22</v>
      </c>
      <c r="O32" s="188" t="n">
        <v>19</v>
      </c>
      <c r="P32" s="188" t="n">
        <v>22</v>
      </c>
      <c r="Q32" s="188" t="n">
        <v>20</v>
      </c>
      <c r="R32" s="188" t="n">
        <v>19</v>
      </c>
      <c r="S32" s="188" t="n">
        <v>17</v>
      </c>
      <c r="T32" s="188" t="n">
        <v>15</v>
      </c>
      <c r="U32" s="188" t="n">
        <v>19</v>
      </c>
      <c r="V32" s="188" t="n">
        <v>27</v>
      </c>
      <c r="W32" s="188" t="n">
        <v>443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2" customFormat="false" ht="18" hidden="false" customHeight="false" outlineLevel="0" collapsed="false">
      <c r="A2" s="201" t="n">
        <v>4450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1</v>
      </c>
      <c r="D19" s="247" t="n">
        <v>23</v>
      </c>
      <c r="E19" s="247" t="n">
        <v>24</v>
      </c>
      <c r="F19" s="210" t="n">
        <v>21</v>
      </c>
      <c r="G19" s="210" t="n">
        <v>22</v>
      </c>
      <c r="H19" s="210" t="n">
        <v>24</v>
      </c>
      <c r="I19" s="210" t="n">
        <v>23</v>
      </c>
      <c r="J19" s="211" t="n">
        <v>21</v>
      </c>
      <c r="K19" s="211" t="n">
        <v>21</v>
      </c>
      <c r="L19" s="211" t="n">
        <v>23</v>
      </c>
      <c r="M19" s="211" t="n">
        <v>21</v>
      </c>
      <c r="N19" s="211" t="n">
        <v>21</v>
      </c>
      <c r="O19" s="211" t="n">
        <v>19</v>
      </c>
      <c r="P19" s="211" t="n">
        <v>21</v>
      </c>
      <c r="Q19" s="211" t="n">
        <v>20</v>
      </c>
      <c r="R19" s="211" t="n">
        <v>19</v>
      </c>
      <c r="S19" s="211" t="n">
        <v>17</v>
      </c>
      <c r="T19" s="248" t="n">
        <v>15</v>
      </c>
      <c r="U19" s="248" t="n">
        <v>19</v>
      </c>
      <c r="V19" s="248" t="n">
        <v>26</v>
      </c>
      <c r="W19" s="141" t="n">
        <v>441</v>
      </c>
    </row>
    <row r="20" customFormat="false" ht="18.75" hidden="false" customHeight="true" outlineLevel="0" collapsed="false">
      <c r="A20" s="111"/>
      <c r="B20" s="111" t="s">
        <v>117</v>
      </c>
      <c r="C20" s="111"/>
      <c r="D20" s="111"/>
      <c r="E20" s="111"/>
      <c r="F20" s="111"/>
      <c r="G20" s="111"/>
      <c r="H20" s="111"/>
      <c r="I20" s="111"/>
      <c r="J20" s="88" t="s">
        <v>322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60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2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1</v>
      </c>
      <c r="D24" s="247" t="n">
        <v>23</v>
      </c>
      <c r="E24" s="247" t="n">
        <v>24</v>
      </c>
      <c r="F24" s="210" t="n">
        <v>21</v>
      </c>
      <c r="G24" s="210" t="n">
        <v>22</v>
      </c>
      <c r="H24" s="210" t="n">
        <v>24</v>
      </c>
      <c r="I24" s="210" t="n">
        <v>23</v>
      </c>
      <c r="J24" s="211" t="n">
        <v>21</v>
      </c>
      <c r="K24" s="211" t="n">
        <v>21</v>
      </c>
      <c r="L24" s="211" t="n">
        <v>23</v>
      </c>
      <c r="M24" s="211" t="n">
        <v>21</v>
      </c>
      <c r="N24" s="211" t="n">
        <v>21</v>
      </c>
      <c r="O24" s="211" t="n">
        <v>19</v>
      </c>
      <c r="P24" s="211" t="n">
        <v>21</v>
      </c>
      <c r="Q24" s="211" t="n">
        <v>20</v>
      </c>
      <c r="R24" s="211" t="n">
        <v>19</v>
      </c>
      <c r="S24" s="211" t="n">
        <v>17</v>
      </c>
      <c r="T24" s="248" t="n">
        <v>15</v>
      </c>
      <c r="U24" s="248" t="n">
        <v>19</v>
      </c>
      <c r="V24" s="248" t="n">
        <v>26</v>
      </c>
      <c r="W24" s="183" t="n">
        <v>441</v>
      </c>
    </row>
    <row r="25" customFormat="false" ht="18.75" hidden="false" customHeight="false" outlineLevel="0" collapsed="false">
      <c r="A25" s="111"/>
      <c r="B25" s="111" t="s">
        <v>117</v>
      </c>
      <c r="C25" s="111"/>
      <c r="D25" s="111"/>
      <c r="E25" s="111"/>
      <c r="F25" s="111"/>
      <c r="G25" s="111"/>
      <c r="H25" s="111"/>
      <c r="I25" s="111"/>
      <c r="J25" s="88" t="s">
        <v>322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60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23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10</v>
      </c>
      <c r="D30" s="236" t="n">
        <v>10</v>
      </c>
      <c r="E30" s="236" t="n">
        <v>11</v>
      </c>
      <c r="F30" s="236" t="n">
        <v>10</v>
      </c>
      <c r="G30" s="236" t="n">
        <v>9</v>
      </c>
      <c r="H30" s="219" t="n">
        <v>12</v>
      </c>
      <c r="I30" s="219" t="n">
        <v>9</v>
      </c>
      <c r="J30" s="219" t="n">
        <v>8</v>
      </c>
      <c r="K30" s="219" t="n">
        <v>9</v>
      </c>
      <c r="L30" s="220" t="n">
        <v>6</v>
      </c>
      <c r="M30" s="220" t="n">
        <v>7</v>
      </c>
      <c r="N30" s="186" t="n">
        <v>8</v>
      </c>
      <c r="O30" s="186" t="n">
        <v>8</v>
      </c>
      <c r="P30" s="186" t="n">
        <v>10</v>
      </c>
      <c r="Q30" s="186" t="n">
        <v>10</v>
      </c>
      <c r="R30" s="186" t="n">
        <v>7</v>
      </c>
      <c r="S30" s="186" t="n">
        <v>6</v>
      </c>
      <c r="T30" s="186" t="n">
        <v>6</v>
      </c>
      <c r="U30" s="186" t="n">
        <v>11</v>
      </c>
      <c r="V30" s="186" t="n">
        <v>5</v>
      </c>
      <c r="W30" s="186" t="n">
        <v>181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1</v>
      </c>
      <c r="D31" s="237" t="n">
        <v>13</v>
      </c>
      <c r="E31" s="237" t="n">
        <v>13</v>
      </c>
      <c r="F31" s="237" t="n">
        <v>11</v>
      </c>
      <c r="G31" s="237" t="n">
        <v>13</v>
      </c>
      <c r="H31" s="221" t="n">
        <v>12</v>
      </c>
      <c r="I31" s="221" t="n">
        <v>14</v>
      </c>
      <c r="J31" s="221" t="n">
        <v>13</v>
      </c>
      <c r="K31" s="221" t="n">
        <v>12</v>
      </c>
      <c r="L31" s="187" t="n">
        <v>17</v>
      </c>
      <c r="M31" s="187" t="n">
        <v>14</v>
      </c>
      <c r="N31" s="187" t="n">
        <v>13</v>
      </c>
      <c r="O31" s="187" t="n">
        <v>11</v>
      </c>
      <c r="P31" s="187" t="n">
        <v>11</v>
      </c>
      <c r="Q31" s="187" t="n">
        <v>10</v>
      </c>
      <c r="R31" s="187" t="n">
        <v>12</v>
      </c>
      <c r="S31" s="187" t="n">
        <v>11</v>
      </c>
      <c r="T31" s="187" t="n">
        <v>9</v>
      </c>
      <c r="U31" s="187" t="n">
        <v>8</v>
      </c>
      <c r="V31" s="187" t="n">
        <v>21</v>
      </c>
      <c r="W31" s="187" t="n">
        <v>260</v>
      </c>
    </row>
    <row r="32" customFormat="false" ht="15" hidden="false" customHeight="false" outlineLevel="0" collapsed="false">
      <c r="A32" s="184" t="s">
        <v>175</v>
      </c>
      <c r="B32" s="238" t="n">
        <v>20</v>
      </c>
      <c r="C32" s="238" t="n">
        <v>21</v>
      </c>
      <c r="D32" s="238" t="n">
        <v>23</v>
      </c>
      <c r="E32" s="238" t="n">
        <v>24</v>
      </c>
      <c r="F32" s="238" t="n">
        <v>21</v>
      </c>
      <c r="G32" s="238" t="n">
        <v>22</v>
      </c>
      <c r="H32" s="222" t="n">
        <v>24</v>
      </c>
      <c r="I32" s="222" t="n">
        <v>23</v>
      </c>
      <c r="J32" s="222" t="n">
        <v>21</v>
      </c>
      <c r="K32" s="222" t="n">
        <v>21</v>
      </c>
      <c r="L32" s="223" t="n">
        <v>23</v>
      </c>
      <c r="M32" s="223" t="n">
        <v>21</v>
      </c>
      <c r="N32" s="188" t="n">
        <v>21</v>
      </c>
      <c r="O32" s="188" t="n">
        <v>19</v>
      </c>
      <c r="P32" s="188" t="n">
        <v>21</v>
      </c>
      <c r="Q32" s="188" t="n">
        <v>20</v>
      </c>
      <c r="R32" s="188" t="n">
        <v>19</v>
      </c>
      <c r="S32" s="188" t="n">
        <v>17</v>
      </c>
      <c r="T32" s="188" t="n">
        <v>15</v>
      </c>
      <c r="U32" s="188" t="n">
        <v>19</v>
      </c>
      <c r="V32" s="188" t="n">
        <v>26</v>
      </c>
      <c r="W32" s="188" t="n">
        <v>441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</cols>
  <sheetData>
    <row r="2" customFormat="false" ht="18" hidden="false" customHeight="false" outlineLevel="0" collapsed="false">
      <c r="A2" s="201" t="n">
        <v>4453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1</v>
      </c>
      <c r="D19" s="247" t="n">
        <v>23</v>
      </c>
      <c r="E19" s="247" t="n">
        <v>24</v>
      </c>
      <c r="F19" s="210" t="n">
        <v>22</v>
      </c>
      <c r="G19" s="210" t="n">
        <v>22</v>
      </c>
      <c r="H19" s="210" t="n">
        <v>24</v>
      </c>
      <c r="I19" s="210" t="n">
        <v>23</v>
      </c>
      <c r="J19" s="211" t="n">
        <v>22</v>
      </c>
      <c r="K19" s="211" t="n">
        <v>20</v>
      </c>
      <c r="L19" s="211" t="n">
        <v>23</v>
      </c>
      <c r="M19" s="211" t="n">
        <v>20</v>
      </c>
      <c r="N19" s="211" t="n">
        <v>21</v>
      </c>
      <c r="O19" s="211" t="n">
        <v>19</v>
      </c>
      <c r="P19" s="211" t="n">
        <v>21</v>
      </c>
      <c r="Q19" s="211" t="n">
        <v>20</v>
      </c>
      <c r="R19" s="211" t="n">
        <v>19</v>
      </c>
      <c r="S19" s="211" t="n">
        <v>15</v>
      </c>
      <c r="T19" s="248" t="n">
        <v>15</v>
      </c>
      <c r="U19" s="248" t="n">
        <v>19</v>
      </c>
      <c r="V19" s="248" t="n">
        <v>25</v>
      </c>
      <c r="W19" s="141" t="n">
        <v>438</v>
      </c>
    </row>
    <row r="20" customFormat="false" ht="18.75" hidden="false" customHeight="true" outlineLevel="0" collapsed="false">
      <c r="A20" s="111"/>
      <c r="B20" s="111" t="s">
        <v>113</v>
      </c>
      <c r="C20" s="111"/>
      <c r="D20" s="111"/>
      <c r="E20" s="111"/>
      <c r="F20" s="111"/>
      <c r="G20" s="111"/>
      <c r="H20" s="111"/>
      <c r="I20" s="111"/>
      <c r="J20" s="88" t="s">
        <v>325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59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1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1</v>
      </c>
      <c r="D24" s="247" t="n">
        <v>23</v>
      </c>
      <c r="E24" s="247" t="n">
        <v>24</v>
      </c>
      <c r="F24" s="210" t="n">
        <v>22</v>
      </c>
      <c r="G24" s="210" t="n">
        <v>22</v>
      </c>
      <c r="H24" s="210" t="n">
        <v>24</v>
      </c>
      <c r="I24" s="210" t="n">
        <v>23</v>
      </c>
      <c r="J24" s="211" t="n">
        <v>22</v>
      </c>
      <c r="K24" s="211" t="n">
        <v>20</v>
      </c>
      <c r="L24" s="211" t="n">
        <v>23</v>
      </c>
      <c r="M24" s="211" t="n">
        <v>20</v>
      </c>
      <c r="N24" s="211" t="n">
        <v>21</v>
      </c>
      <c r="O24" s="211" t="n">
        <v>19</v>
      </c>
      <c r="P24" s="211" t="n">
        <v>21</v>
      </c>
      <c r="Q24" s="211" t="n">
        <v>20</v>
      </c>
      <c r="R24" s="211" t="n">
        <v>19</v>
      </c>
      <c r="S24" s="211" t="n">
        <v>15</v>
      </c>
      <c r="T24" s="248" t="n">
        <v>15</v>
      </c>
      <c r="U24" s="248" t="n">
        <v>19</v>
      </c>
      <c r="V24" s="248" t="n">
        <v>25</v>
      </c>
      <c r="W24" s="183" t="n">
        <v>438</v>
      </c>
    </row>
    <row r="25" customFormat="false" ht="18.75" hidden="false" customHeight="false" outlineLevel="0" collapsed="false">
      <c r="A25" s="111"/>
      <c r="B25" s="111" t="s">
        <v>113</v>
      </c>
      <c r="C25" s="111"/>
      <c r="D25" s="111"/>
      <c r="E25" s="111"/>
      <c r="F25" s="111"/>
      <c r="G25" s="111"/>
      <c r="H25" s="111"/>
      <c r="I25" s="111"/>
      <c r="J25" s="88" t="s">
        <v>325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59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14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10</v>
      </c>
      <c r="D30" s="236" t="n">
        <v>10</v>
      </c>
      <c r="E30" s="236" t="n">
        <v>11</v>
      </c>
      <c r="F30" s="236" t="n">
        <v>10</v>
      </c>
      <c r="G30" s="236" t="n">
        <v>9</v>
      </c>
      <c r="H30" s="219" t="n">
        <v>12</v>
      </c>
      <c r="I30" s="219" t="n">
        <v>9</v>
      </c>
      <c r="J30" s="219" t="n">
        <v>9</v>
      </c>
      <c r="K30" s="219" t="n">
        <v>8</v>
      </c>
      <c r="L30" s="220" t="n">
        <v>6</v>
      </c>
      <c r="M30" s="220" t="n">
        <v>7</v>
      </c>
      <c r="N30" s="186" t="n">
        <v>8</v>
      </c>
      <c r="O30" s="186" t="n">
        <v>8</v>
      </c>
      <c r="P30" s="186" t="n">
        <v>10</v>
      </c>
      <c r="Q30" s="186" t="n">
        <v>10</v>
      </c>
      <c r="R30" s="186" t="n">
        <v>7</v>
      </c>
      <c r="S30" s="186" t="n">
        <v>5</v>
      </c>
      <c r="T30" s="186" t="n">
        <v>6</v>
      </c>
      <c r="U30" s="186" t="n">
        <v>11</v>
      </c>
      <c r="V30" s="186" t="n">
        <v>5</v>
      </c>
      <c r="W30" s="186" t="n">
        <v>180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1</v>
      </c>
      <c r="D31" s="237" t="n">
        <v>13</v>
      </c>
      <c r="E31" s="237" t="n">
        <v>13</v>
      </c>
      <c r="F31" s="237" t="n">
        <v>12</v>
      </c>
      <c r="G31" s="237" t="n">
        <v>13</v>
      </c>
      <c r="H31" s="221" t="n">
        <v>12</v>
      </c>
      <c r="I31" s="221" t="n">
        <v>14</v>
      </c>
      <c r="J31" s="221" t="n">
        <v>13</v>
      </c>
      <c r="K31" s="221" t="n">
        <v>12</v>
      </c>
      <c r="L31" s="187" t="n">
        <v>17</v>
      </c>
      <c r="M31" s="187" t="n">
        <v>13</v>
      </c>
      <c r="N31" s="187" t="n">
        <v>13</v>
      </c>
      <c r="O31" s="187" t="n">
        <v>11</v>
      </c>
      <c r="P31" s="187" t="n">
        <v>11</v>
      </c>
      <c r="Q31" s="187" t="n">
        <v>10</v>
      </c>
      <c r="R31" s="187" t="n">
        <v>12</v>
      </c>
      <c r="S31" s="187" t="n">
        <v>10</v>
      </c>
      <c r="T31" s="187" t="n">
        <v>9</v>
      </c>
      <c r="U31" s="187" t="n">
        <v>8</v>
      </c>
      <c r="V31" s="187" t="n">
        <v>20</v>
      </c>
      <c r="W31" s="187" t="n">
        <v>258</v>
      </c>
    </row>
    <row r="32" customFormat="false" ht="15" hidden="false" customHeight="false" outlineLevel="0" collapsed="false">
      <c r="A32" s="184" t="s">
        <v>175</v>
      </c>
      <c r="B32" s="238" t="n">
        <v>20</v>
      </c>
      <c r="C32" s="238" t="n">
        <v>21</v>
      </c>
      <c r="D32" s="238" t="n">
        <v>23</v>
      </c>
      <c r="E32" s="238" t="n">
        <v>24</v>
      </c>
      <c r="F32" s="238" t="n">
        <v>22</v>
      </c>
      <c r="G32" s="238" t="n">
        <v>22</v>
      </c>
      <c r="H32" s="222" t="n">
        <v>24</v>
      </c>
      <c r="I32" s="222" t="n">
        <v>23</v>
      </c>
      <c r="J32" s="222" t="n">
        <v>22</v>
      </c>
      <c r="K32" s="222" t="n">
        <v>20</v>
      </c>
      <c r="L32" s="223" t="n">
        <v>23</v>
      </c>
      <c r="M32" s="223" t="n">
        <v>20</v>
      </c>
      <c r="N32" s="188" t="n">
        <v>21</v>
      </c>
      <c r="O32" s="188" t="n">
        <v>19</v>
      </c>
      <c r="P32" s="188" t="n">
        <v>21</v>
      </c>
      <c r="Q32" s="188" t="n">
        <v>20</v>
      </c>
      <c r="R32" s="188" t="n">
        <v>19</v>
      </c>
      <c r="S32" s="188" t="n">
        <v>15</v>
      </c>
      <c r="T32" s="188" t="n">
        <v>15</v>
      </c>
      <c r="U32" s="188" t="n">
        <v>19</v>
      </c>
      <c r="V32" s="188" t="n">
        <v>25</v>
      </c>
      <c r="W32" s="188" t="n">
        <v>438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2" customFormat="false" ht="18" hidden="false" customHeight="false" outlineLevel="0" collapsed="false">
      <c r="A2" s="201" t="n">
        <v>4456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1</v>
      </c>
      <c r="D19" s="247" t="n">
        <v>23</v>
      </c>
      <c r="E19" s="247" t="n">
        <v>24</v>
      </c>
      <c r="F19" s="210" t="n">
        <v>22</v>
      </c>
      <c r="G19" s="210" t="n">
        <v>22</v>
      </c>
      <c r="H19" s="210" t="n">
        <v>24</v>
      </c>
      <c r="I19" s="210" t="n">
        <v>23</v>
      </c>
      <c r="J19" s="211" t="n">
        <v>22</v>
      </c>
      <c r="K19" s="211" t="n">
        <v>20</v>
      </c>
      <c r="L19" s="211" t="n">
        <v>23</v>
      </c>
      <c r="M19" s="211" t="n">
        <v>20</v>
      </c>
      <c r="N19" s="211" t="n">
        <v>21</v>
      </c>
      <c r="O19" s="211" t="n">
        <v>19</v>
      </c>
      <c r="P19" s="211" t="n">
        <v>21</v>
      </c>
      <c r="Q19" s="211" t="n">
        <v>20</v>
      </c>
      <c r="R19" s="211" t="n">
        <v>19</v>
      </c>
      <c r="S19" s="211" t="n">
        <v>15</v>
      </c>
      <c r="T19" s="248" t="n">
        <v>15</v>
      </c>
      <c r="U19" s="248" t="n">
        <v>19</v>
      </c>
      <c r="V19" s="248" t="n">
        <v>25</v>
      </c>
      <c r="W19" s="141" t="n">
        <v>438</v>
      </c>
    </row>
    <row r="20" customFormat="false" ht="18.75" hidden="false" customHeight="true" outlineLevel="0" collapsed="false">
      <c r="A20" s="111"/>
      <c r="B20" s="111" t="s">
        <v>113</v>
      </c>
      <c r="C20" s="111"/>
      <c r="D20" s="111"/>
      <c r="E20" s="111"/>
      <c r="F20" s="111"/>
      <c r="G20" s="111"/>
      <c r="H20" s="111"/>
      <c r="I20" s="111"/>
      <c r="J20" s="88" t="s">
        <v>325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59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1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1</v>
      </c>
      <c r="D24" s="247" t="n">
        <v>23</v>
      </c>
      <c r="E24" s="247" t="n">
        <v>24</v>
      </c>
      <c r="F24" s="210" t="n">
        <v>22</v>
      </c>
      <c r="G24" s="210" t="n">
        <v>22</v>
      </c>
      <c r="H24" s="210" t="n">
        <v>24</v>
      </c>
      <c r="I24" s="210" t="n">
        <v>23</v>
      </c>
      <c r="J24" s="211" t="n">
        <v>22</v>
      </c>
      <c r="K24" s="211" t="n">
        <v>20</v>
      </c>
      <c r="L24" s="211" t="n">
        <v>23</v>
      </c>
      <c r="M24" s="211" t="n">
        <v>20</v>
      </c>
      <c r="N24" s="211" t="n">
        <v>21</v>
      </c>
      <c r="O24" s="211" t="n">
        <v>19</v>
      </c>
      <c r="P24" s="211" t="n">
        <v>21</v>
      </c>
      <c r="Q24" s="211" t="n">
        <v>20</v>
      </c>
      <c r="R24" s="211" t="n">
        <v>19</v>
      </c>
      <c r="S24" s="211" t="n">
        <v>15</v>
      </c>
      <c r="T24" s="248" t="n">
        <v>15</v>
      </c>
      <c r="U24" s="248" t="n">
        <v>19</v>
      </c>
      <c r="V24" s="248" t="n">
        <v>25</v>
      </c>
      <c r="W24" s="183" t="n">
        <v>438</v>
      </c>
    </row>
    <row r="25" customFormat="false" ht="18.75" hidden="false" customHeight="false" outlineLevel="0" collapsed="false">
      <c r="A25" s="111"/>
      <c r="B25" s="111" t="s">
        <v>113</v>
      </c>
      <c r="C25" s="111"/>
      <c r="D25" s="111"/>
      <c r="E25" s="111"/>
      <c r="F25" s="111"/>
      <c r="G25" s="111"/>
      <c r="H25" s="111"/>
      <c r="I25" s="111"/>
      <c r="J25" s="88" t="s">
        <v>325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59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14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10</v>
      </c>
      <c r="D30" s="236" t="n">
        <v>10</v>
      </c>
      <c r="E30" s="236" t="n">
        <v>11</v>
      </c>
      <c r="F30" s="236" t="n">
        <v>10</v>
      </c>
      <c r="G30" s="236" t="n">
        <v>9</v>
      </c>
      <c r="H30" s="219" t="n">
        <v>12</v>
      </c>
      <c r="I30" s="219" t="n">
        <v>9</v>
      </c>
      <c r="J30" s="219" t="n">
        <v>9</v>
      </c>
      <c r="K30" s="219" t="n">
        <v>8</v>
      </c>
      <c r="L30" s="220" t="n">
        <v>6</v>
      </c>
      <c r="M30" s="220" t="n">
        <v>7</v>
      </c>
      <c r="N30" s="186" t="n">
        <v>8</v>
      </c>
      <c r="O30" s="186" t="n">
        <v>8</v>
      </c>
      <c r="P30" s="186" t="n">
        <v>10</v>
      </c>
      <c r="Q30" s="186" t="n">
        <v>10</v>
      </c>
      <c r="R30" s="186" t="n">
        <v>7</v>
      </c>
      <c r="S30" s="186" t="n">
        <v>5</v>
      </c>
      <c r="T30" s="186" t="n">
        <v>6</v>
      </c>
      <c r="U30" s="186" t="n">
        <v>11</v>
      </c>
      <c r="V30" s="186" t="n">
        <v>5</v>
      </c>
      <c r="W30" s="186" t="n">
        <v>180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1</v>
      </c>
      <c r="D31" s="237" t="n">
        <v>13</v>
      </c>
      <c r="E31" s="237" t="n">
        <v>13</v>
      </c>
      <c r="F31" s="237" t="n">
        <v>12</v>
      </c>
      <c r="G31" s="237" t="n">
        <v>13</v>
      </c>
      <c r="H31" s="221" t="n">
        <v>12</v>
      </c>
      <c r="I31" s="221" t="n">
        <v>14</v>
      </c>
      <c r="J31" s="221" t="n">
        <v>13</v>
      </c>
      <c r="K31" s="221" t="n">
        <v>12</v>
      </c>
      <c r="L31" s="187" t="n">
        <v>17</v>
      </c>
      <c r="M31" s="187" t="n">
        <v>13</v>
      </c>
      <c r="N31" s="187" t="n">
        <v>13</v>
      </c>
      <c r="O31" s="187" t="n">
        <v>11</v>
      </c>
      <c r="P31" s="187" t="n">
        <v>11</v>
      </c>
      <c r="Q31" s="187" t="n">
        <v>10</v>
      </c>
      <c r="R31" s="187" t="n">
        <v>12</v>
      </c>
      <c r="S31" s="187" t="n">
        <v>10</v>
      </c>
      <c r="T31" s="187" t="n">
        <v>9</v>
      </c>
      <c r="U31" s="187" t="n">
        <v>8</v>
      </c>
      <c r="V31" s="187" t="n">
        <v>20</v>
      </c>
      <c r="W31" s="187" t="n">
        <v>258</v>
      </c>
    </row>
    <row r="32" customFormat="false" ht="15" hidden="false" customHeight="false" outlineLevel="0" collapsed="false">
      <c r="A32" s="184" t="s">
        <v>175</v>
      </c>
      <c r="B32" s="238" t="n">
        <v>20</v>
      </c>
      <c r="C32" s="238" t="n">
        <v>21</v>
      </c>
      <c r="D32" s="238" t="n">
        <v>23</v>
      </c>
      <c r="E32" s="238" t="n">
        <v>24</v>
      </c>
      <c r="F32" s="238" t="n">
        <v>22</v>
      </c>
      <c r="G32" s="238" t="n">
        <v>22</v>
      </c>
      <c r="H32" s="222" t="n">
        <v>24</v>
      </c>
      <c r="I32" s="222" t="n">
        <v>23</v>
      </c>
      <c r="J32" s="222" t="n">
        <v>22</v>
      </c>
      <c r="K32" s="222" t="n">
        <v>20</v>
      </c>
      <c r="L32" s="223" t="n">
        <v>23</v>
      </c>
      <c r="M32" s="223" t="n">
        <v>20</v>
      </c>
      <c r="N32" s="188" t="n">
        <v>21</v>
      </c>
      <c r="O32" s="188" t="n">
        <v>19</v>
      </c>
      <c r="P32" s="188" t="n">
        <v>21</v>
      </c>
      <c r="Q32" s="188" t="n">
        <v>20</v>
      </c>
      <c r="R32" s="188" t="n">
        <v>19</v>
      </c>
      <c r="S32" s="188" t="n">
        <v>15</v>
      </c>
      <c r="T32" s="188" t="n">
        <v>15</v>
      </c>
      <c r="U32" s="188" t="n">
        <v>19</v>
      </c>
      <c r="V32" s="188" t="n">
        <v>25</v>
      </c>
      <c r="W32" s="188" t="n">
        <v>438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</cols>
  <sheetData>
    <row r="2" customFormat="false" ht="18" hidden="false" customHeight="false" outlineLevel="0" collapsed="false">
      <c r="A2" s="201" t="n">
        <v>4459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1</v>
      </c>
      <c r="D19" s="247" t="n">
        <v>23</v>
      </c>
      <c r="E19" s="247" t="n">
        <v>24</v>
      </c>
      <c r="F19" s="210" t="n">
        <v>22</v>
      </c>
      <c r="G19" s="210" t="n">
        <v>22</v>
      </c>
      <c r="H19" s="210" t="n">
        <v>24</v>
      </c>
      <c r="I19" s="210" t="n">
        <v>23</v>
      </c>
      <c r="J19" s="211" t="n">
        <v>22</v>
      </c>
      <c r="K19" s="211" t="n">
        <v>20</v>
      </c>
      <c r="L19" s="211" t="n">
        <v>23</v>
      </c>
      <c r="M19" s="211" t="n">
        <v>20</v>
      </c>
      <c r="N19" s="211" t="n">
        <v>20</v>
      </c>
      <c r="O19" s="211" t="n">
        <v>18</v>
      </c>
      <c r="P19" s="211" t="n">
        <v>20</v>
      </c>
      <c r="Q19" s="211" t="n">
        <v>20</v>
      </c>
      <c r="R19" s="211" t="n">
        <v>19</v>
      </c>
      <c r="S19" s="211" t="n">
        <v>15</v>
      </c>
      <c r="T19" s="248" t="n">
        <v>15</v>
      </c>
      <c r="U19" s="248" t="n">
        <v>18</v>
      </c>
      <c r="V19" s="248" t="n">
        <v>25</v>
      </c>
      <c r="W19" s="141" t="n">
        <v>434</v>
      </c>
    </row>
    <row r="20" customFormat="false" ht="18.75" hidden="false" customHeight="true" outlineLevel="0" collapsed="false">
      <c r="A20" s="111"/>
      <c r="B20" s="111" t="s">
        <v>113</v>
      </c>
      <c r="C20" s="111"/>
      <c r="D20" s="111"/>
      <c r="E20" s="111"/>
      <c r="F20" s="111"/>
      <c r="G20" s="111"/>
      <c r="H20" s="111"/>
      <c r="I20" s="111"/>
      <c r="J20" s="88" t="s">
        <v>328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58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29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1</v>
      </c>
      <c r="D24" s="247" t="n">
        <v>23</v>
      </c>
      <c r="E24" s="247" t="n">
        <v>24</v>
      </c>
      <c r="F24" s="210" t="n">
        <v>22</v>
      </c>
      <c r="G24" s="210" t="n">
        <v>22</v>
      </c>
      <c r="H24" s="210" t="n">
        <v>24</v>
      </c>
      <c r="I24" s="210" t="n">
        <v>23</v>
      </c>
      <c r="J24" s="211" t="n">
        <v>22</v>
      </c>
      <c r="K24" s="211" t="n">
        <v>20</v>
      </c>
      <c r="L24" s="211" t="n">
        <v>23</v>
      </c>
      <c r="M24" s="211" t="n">
        <v>20</v>
      </c>
      <c r="N24" s="211" t="n">
        <v>20</v>
      </c>
      <c r="O24" s="211" t="n">
        <v>18</v>
      </c>
      <c r="P24" s="211" t="n">
        <v>20</v>
      </c>
      <c r="Q24" s="211" t="n">
        <v>20</v>
      </c>
      <c r="R24" s="211" t="n">
        <v>19</v>
      </c>
      <c r="S24" s="211" t="n">
        <v>15</v>
      </c>
      <c r="T24" s="248" t="n">
        <v>15</v>
      </c>
      <c r="U24" s="248" t="n">
        <v>18</v>
      </c>
      <c r="V24" s="248" t="n">
        <v>25</v>
      </c>
      <c r="W24" s="183" t="n">
        <v>434</v>
      </c>
    </row>
    <row r="25" customFormat="false" ht="18.75" hidden="false" customHeight="false" outlineLevel="0" collapsed="false">
      <c r="A25" s="111"/>
      <c r="B25" s="111" t="s">
        <v>113</v>
      </c>
      <c r="C25" s="111"/>
      <c r="D25" s="111"/>
      <c r="E25" s="111"/>
      <c r="F25" s="111"/>
      <c r="G25" s="111"/>
      <c r="H25" s="111"/>
      <c r="I25" s="111"/>
      <c r="J25" s="88" t="s">
        <v>328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58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29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10</v>
      </c>
      <c r="D30" s="236" t="n">
        <v>10</v>
      </c>
      <c r="E30" s="236" t="n">
        <v>11</v>
      </c>
      <c r="F30" s="236" t="n">
        <v>10</v>
      </c>
      <c r="G30" s="236" t="n">
        <v>9</v>
      </c>
      <c r="H30" s="219" t="n">
        <v>12</v>
      </c>
      <c r="I30" s="219" t="n">
        <v>9</v>
      </c>
      <c r="J30" s="219" t="n">
        <v>9</v>
      </c>
      <c r="K30" s="219" t="n">
        <v>8</v>
      </c>
      <c r="L30" s="220" t="n">
        <v>6</v>
      </c>
      <c r="M30" s="220" t="n">
        <v>7</v>
      </c>
      <c r="N30" s="186" t="n">
        <v>8</v>
      </c>
      <c r="O30" s="186" t="n">
        <v>7</v>
      </c>
      <c r="P30" s="186" t="n">
        <v>10</v>
      </c>
      <c r="Q30" s="186" t="n">
        <v>10</v>
      </c>
      <c r="R30" s="186" t="n">
        <v>7</v>
      </c>
      <c r="S30" s="186" t="n">
        <v>5</v>
      </c>
      <c r="T30" s="186" t="n">
        <v>6</v>
      </c>
      <c r="U30" s="186" t="n">
        <v>10</v>
      </c>
      <c r="V30" s="186" t="n">
        <v>5</v>
      </c>
      <c r="W30" s="186" t="n">
        <v>178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1</v>
      </c>
      <c r="D31" s="237" t="n">
        <v>13</v>
      </c>
      <c r="E31" s="237" t="n">
        <v>13</v>
      </c>
      <c r="F31" s="237" t="n">
        <v>12</v>
      </c>
      <c r="G31" s="237" t="n">
        <v>13</v>
      </c>
      <c r="H31" s="221" t="n">
        <v>12</v>
      </c>
      <c r="I31" s="221" t="n">
        <v>14</v>
      </c>
      <c r="J31" s="221" t="n">
        <v>13</v>
      </c>
      <c r="K31" s="221" t="n">
        <v>12</v>
      </c>
      <c r="L31" s="187" t="n">
        <v>17</v>
      </c>
      <c r="M31" s="187" t="n">
        <v>13</v>
      </c>
      <c r="N31" s="187" t="n">
        <v>12</v>
      </c>
      <c r="O31" s="187" t="n">
        <v>11</v>
      </c>
      <c r="P31" s="187" t="n">
        <v>10</v>
      </c>
      <c r="Q31" s="187" t="n">
        <v>10</v>
      </c>
      <c r="R31" s="187" t="n">
        <v>12</v>
      </c>
      <c r="S31" s="187" t="n">
        <v>10</v>
      </c>
      <c r="T31" s="187" t="n">
        <v>9</v>
      </c>
      <c r="U31" s="187" t="n">
        <v>8</v>
      </c>
      <c r="V31" s="187" t="n">
        <v>20</v>
      </c>
      <c r="W31" s="187" t="n">
        <v>253</v>
      </c>
    </row>
    <row r="32" customFormat="false" ht="15" hidden="false" customHeight="false" outlineLevel="0" collapsed="false">
      <c r="A32" s="184" t="s">
        <v>175</v>
      </c>
      <c r="B32" s="238" t="n">
        <v>20</v>
      </c>
      <c r="C32" s="238" t="n">
        <v>21</v>
      </c>
      <c r="D32" s="238" t="n">
        <v>23</v>
      </c>
      <c r="E32" s="238" t="n">
        <v>24</v>
      </c>
      <c r="F32" s="238" t="n">
        <v>22</v>
      </c>
      <c r="G32" s="238" t="n">
        <v>22</v>
      </c>
      <c r="H32" s="222" t="n">
        <v>24</v>
      </c>
      <c r="I32" s="222" t="n">
        <v>23</v>
      </c>
      <c r="J32" s="222" t="n">
        <v>22</v>
      </c>
      <c r="K32" s="222" t="n">
        <v>20</v>
      </c>
      <c r="L32" s="223" t="n">
        <v>23</v>
      </c>
      <c r="M32" s="223" t="n">
        <v>20</v>
      </c>
      <c r="N32" s="188" t="n">
        <v>20</v>
      </c>
      <c r="O32" s="188" t="n">
        <v>18</v>
      </c>
      <c r="P32" s="188" t="n">
        <v>20</v>
      </c>
      <c r="Q32" s="188" t="n">
        <v>20</v>
      </c>
      <c r="R32" s="188" t="n">
        <v>19</v>
      </c>
      <c r="S32" s="188" t="n">
        <v>15</v>
      </c>
      <c r="T32" s="188" t="n">
        <v>15</v>
      </c>
      <c r="U32" s="188" t="n">
        <v>18</v>
      </c>
      <c r="V32" s="188" t="n">
        <v>25</v>
      </c>
      <c r="W32" s="188" t="n">
        <v>434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2" customFormat="false" ht="18" hidden="false" customHeight="false" outlineLevel="0" collapsed="false">
      <c r="A2" s="201" t="n">
        <v>4462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1</v>
      </c>
      <c r="D19" s="247" t="n">
        <v>23</v>
      </c>
      <c r="E19" s="247" t="n">
        <v>24</v>
      </c>
      <c r="F19" s="210" t="n">
        <v>22</v>
      </c>
      <c r="G19" s="210" t="n">
        <v>22</v>
      </c>
      <c r="H19" s="210" t="n">
        <v>24</v>
      </c>
      <c r="I19" s="210" t="n">
        <v>23</v>
      </c>
      <c r="J19" s="211" t="n">
        <v>22</v>
      </c>
      <c r="K19" s="211" t="n">
        <v>20</v>
      </c>
      <c r="L19" s="211" t="n">
        <v>23</v>
      </c>
      <c r="M19" s="211" t="n">
        <v>20</v>
      </c>
      <c r="N19" s="211" t="n">
        <v>19</v>
      </c>
      <c r="O19" s="211" t="n">
        <v>18</v>
      </c>
      <c r="P19" s="211" t="n">
        <v>19</v>
      </c>
      <c r="Q19" s="211" t="n">
        <v>20</v>
      </c>
      <c r="R19" s="211" t="n">
        <v>19</v>
      </c>
      <c r="S19" s="211" t="n">
        <v>15</v>
      </c>
      <c r="T19" s="248" t="n">
        <v>15</v>
      </c>
      <c r="U19" s="248" t="n">
        <v>18</v>
      </c>
      <c r="V19" s="248" t="n">
        <v>25</v>
      </c>
      <c r="W19" s="141" t="n">
        <v>432</v>
      </c>
    </row>
    <row r="20" customFormat="false" ht="18.75" hidden="false" customHeight="true" outlineLevel="0" collapsed="false">
      <c r="A20" s="111"/>
      <c r="B20" s="111" t="s">
        <v>113</v>
      </c>
      <c r="C20" s="111"/>
      <c r="D20" s="111"/>
      <c r="E20" s="111"/>
      <c r="F20" s="111"/>
      <c r="G20" s="111"/>
      <c r="H20" s="111"/>
      <c r="I20" s="111"/>
      <c r="J20" s="88" t="s">
        <v>331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58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3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1</v>
      </c>
      <c r="D24" s="247" t="n">
        <v>23</v>
      </c>
      <c r="E24" s="247" t="n">
        <v>24</v>
      </c>
      <c r="F24" s="210" t="n">
        <v>22</v>
      </c>
      <c r="G24" s="210" t="n">
        <v>22</v>
      </c>
      <c r="H24" s="210" t="n">
        <v>24</v>
      </c>
      <c r="I24" s="210" t="n">
        <v>23</v>
      </c>
      <c r="J24" s="211" t="n">
        <v>22</v>
      </c>
      <c r="K24" s="211" t="n">
        <v>20</v>
      </c>
      <c r="L24" s="211" t="n">
        <v>23</v>
      </c>
      <c r="M24" s="211" t="n">
        <v>20</v>
      </c>
      <c r="N24" s="211" t="n">
        <v>19</v>
      </c>
      <c r="O24" s="211" t="n">
        <v>18</v>
      </c>
      <c r="P24" s="211" t="n">
        <v>19</v>
      </c>
      <c r="Q24" s="211" t="n">
        <v>20</v>
      </c>
      <c r="R24" s="211" t="n">
        <v>19</v>
      </c>
      <c r="S24" s="211" t="n">
        <v>15</v>
      </c>
      <c r="T24" s="248" t="n">
        <v>15</v>
      </c>
      <c r="U24" s="248" t="n">
        <v>18</v>
      </c>
      <c r="V24" s="248" t="n">
        <v>25</v>
      </c>
      <c r="W24" s="183" t="n">
        <v>432</v>
      </c>
    </row>
    <row r="25" customFormat="false" ht="18.75" hidden="false" customHeight="false" outlineLevel="0" collapsed="false">
      <c r="A25" s="111"/>
      <c r="B25" s="111" t="s">
        <v>113</v>
      </c>
      <c r="C25" s="111"/>
      <c r="D25" s="111"/>
      <c r="E25" s="111"/>
      <c r="F25" s="111"/>
      <c r="G25" s="111"/>
      <c r="H25" s="111"/>
      <c r="I25" s="111"/>
      <c r="J25" s="88" t="s">
        <v>331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58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32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10</v>
      </c>
      <c r="D30" s="236" t="n">
        <v>10</v>
      </c>
      <c r="E30" s="236" t="n">
        <v>11</v>
      </c>
      <c r="F30" s="236" t="n">
        <v>10</v>
      </c>
      <c r="G30" s="236" t="n">
        <v>9</v>
      </c>
      <c r="H30" s="219" t="n">
        <v>12</v>
      </c>
      <c r="I30" s="219" t="n">
        <v>9</v>
      </c>
      <c r="J30" s="219" t="n">
        <v>9</v>
      </c>
      <c r="K30" s="219" t="n">
        <v>8</v>
      </c>
      <c r="L30" s="220" t="n">
        <v>6</v>
      </c>
      <c r="M30" s="220" t="n">
        <v>7</v>
      </c>
      <c r="N30" s="186" t="n">
        <v>8</v>
      </c>
      <c r="O30" s="186" t="n">
        <v>7</v>
      </c>
      <c r="P30" s="186" t="n">
        <v>10</v>
      </c>
      <c r="Q30" s="186" t="n">
        <v>10</v>
      </c>
      <c r="R30" s="186" t="n">
        <v>7</v>
      </c>
      <c r="S30" s="186" t="n">
        <v>5</v>
      </c>
      <c r="T30" s="186" t="n">
        <v>6</v>
      </c>
      <c r="U30" s="186" t="n">
        <v>10</v>
      </c>
      <c r="V30" s="186" t="n">
        <v>5</v>
      </c>
      <c r="W30" s="186" t="n">
        <v>178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1</v>
      </c>
      <c r="D31" s="237" t="n">
        <v>13</v>
      </c>
      <c r="E31" s="237" t="n">
        <v>13</v>
      </c>
      <c r="F31" s="237" t="n">
        <v>12</v>
      </c>
      <c r="G31" s="237" t="n">
        <v>13</v>
      </c>
      <c r="H31" s="221" t="n">
        <v>12</v>
      </c>
      <c r="I31" s="221" t="n">
        <v>14</v>
      </c>
      <c r="J31" s="221" t="n">
        <v>13</v>
      </c>
      <c r="K31" s="221" t="n">
        <v>12</v>
      </c>
      <c r="L31" s="187" t="n">
        <v>17</v>
      </c>
      <c r="M31" s="187" t="n">
        <v>13</v>
      </c>
      <c r="N31" s="187" t="n">
        <v>11</v>
      </c>
      <c r="O31" s="187" t="n">
        <v>11</v>
      </c>
      <c r="P31" s="187" t="n">
        <v>9</v>
      </c>
      <c r="Q31" s="187" t="n">
        <v>10</v>
      </c>
      <c r="R31" s="187" t="n">
        <v>12</v>
      </c>
      <c r="S31" s="187" t="n">
        <v>10</v>
      </c>
      <c r="T31" s="187" t="n">
        <v>9</v>
      </c>
      <c r="U31" s="187" t="n">
        <v>8</v>
      </c>
      <c r="V31" s="187" t="n">
        <v>20</v>
      </c>
      <c r="W31" s="187" t="n">
        <v>251</v>
      </c>
    </row>
    <row r="32" customFormat="false" ht="15" hidden="false" customHeight="false" outlineLevel="0" collapsed="false">
      <c r="A32" s="184" t="s">
        <v>175</v>
      </c>
      <c r="B32" s="238" t="n">
        <v>20</v>
      </c>
      <c r="C32" s="238" t="n">
        <v>21</v>
      </c>
      <c r="D32" s="238" t="n">
        <v>23</v>
      </c>
      <c r="E32" s="238" t="n">
        <v>24</v>
      </c>
      <c r="F32" s="238" t="n">
        <v>22</v>
      </c>
      <c r="G32" s="238" t="n">
        <v>22</v>
      </c>
      <c r="H32" s="222" t="n">
        <v>24</v>
      </c>
      <c r="I32" s="222" t="n">
        <v>23</v>
      </c>
      <c r="J32" s="222" t="n">
        <v>22</v>
      </c>
      <c r="K32" s="222" t="n">
        <v>20</v>
      </c>
      <c r="L32" s="223" t="n">
        <v>23</v>
      </c>
      <c r="M32" s="223" t="n">
        <v>20</v>
      </c>
      <c r="N32" s="188" t="n">
        <v>19</v>
      </c>
      <c r="O32" s="188" t="n">
        <v>18</v>
      </c>
      <c r="P32" s="188" t="n">
        <v>19</v>
      </c>
      <c r="Q32" s="188" t="n">
        <v>20</v>
      </c>
      <c r="R32" s="188" t="n">
        <v>19</v>
      </c>
      <c r="S32" s="188" t="n">
        <v>15</v>
      </c>
      <c r="T32" s="188" t="n">
        <v>15</v>
      </c>
      <c r="U32" s="188" t="n">
        <v>18</v>
      </c>
      <c r="V32" s="188" t="n">
        <v>25</v>
      </c>
      <c r="W32" s="188" t="n">
        <v>432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2" customFormat="false" ht="18" hidden="false" customHeight="false" outlineLevel="0" collapsed="false">
      <c r="A2" s="201" t="n">
        <v>4465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1</v>
      </c>
      <c r="D19" s="247" t="n">
        <v>23</v>
      </c>
      <c r="E19" s="247" t="n">
        <v>24</v>
      </c>
      <c r="F19" s="210" t="n">
        <v>22</v>
      </c>
      <c r="G19" s="210" t="n">
        <v>22</v>
      </c>
      <c r="H19" s="210" t="n">
        <v>24</v>
      </c>
      <c r="I19" s="210" t="n">
        <v>23</v>
      </c>
      <c r="J19" s="211" t="n">
        <v>22</v>
      </c>
      <c r="K19" s="211" t="n">
        <v>20</v>
      </c>
      <c r="L19" s="211" t="n">
        <v>23</v>
      </c>
      <c r="M19" s="211" t="n">
        <v>20</v>
      </c>
      <c r="N19" s="211" t="n">
        <v>19</v>
      </c>
      <c r="O19" s="211" t="n">
        <v>18</v>
      </c>
      <c r="P19" s="211" t="n">
        <v>19</v>
      </c>
      <c r="Q19" s="211" t="n">
        <v>20</v>
      </c>
      <c r="R19" s="211" t="n">
        <v>19</v>
      </c>
      <c r="S19" s="211" t="n">
        <v>15</v>
      </c>
      <c r="T19" s="248" t="n">
        <v>15</v>
      </c>
      <c r="U19" s="248" t="n">
        <v>18</v>
      </c>
      <c r="V19" s="248" t="n">
        <v>25</v>
      </c>
      <c r="W19" s="141" t="n">
        <v>432</v>
      </c>
    </row>
    <row r="20" customFormat="false" ht="18.75" hidden="false" customHeight="true" outlineLevel="0" collapsed="false">
      <c r="A20" s="111"/>
      <c r="B20" s="111" t="s">
        <v>113</v>
      </c>
      <c r="C20" s="111"/>
      <c r="D20" s="111"/>
      <c r="E20" s="111"/>
      <c r="F20" s="111"/>
      <c r="G20" s="111"/>
      <c r="H20" s="111"/>
      <c r="I20" s="111"/>
      <c r="J20" s="88" t="s">
        <v>331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58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3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1</v>
      </c>
      <c r="D24" s="247" t="n">
        <v>23</v>
      </c>
      <c r="E24" s="247" t="n">
        <v>24</v>
      </c>
      <c r="F24" s="210" t="n">
        <v>22</v>
      </c>
      <c r="G24" s="210" t="n">
        <v>22</v>
      </c>
      <c r="H24" s="210" t="n">
        <v>24</v>
      </c>
      <c r="I24" s="210" t="n">
        <v>23</v>
      </c>
      <c r="J24" s="211" t="n">
        <v>22</v>
      </c>
      <c r="K24" s="211" t="n">
        <v>20</v>
      </c>
      <c r="L24" s="211" t="n">
        <v>23</v>
      </c>
      <c r="M24" s="211" t="n">
        <v>20</v>
      </c>
      <c r="N24" s="211" t="n">
        <v>19</v>
      </c>
      <c r="O24" s="211" t="n">
        <v>18</v>
      </c>
      <c r="P24" s="211" t="n">
        <v>19</v>
      </c>
      <c r="Q24" s="211" t="n">
        <v>20</v>
      </c>
      <c r="R24" s="211" t="n">
        <v>19</v>
      </c>
      <c r="S24" s="211" t="n">
        <v>15</v>
      </c>
      <c r="T24" s="248" t="n">
        <v>15</v>
      </c>
      <c r="U24" s="248" t="n">
        <v>18</v>
      </c>
      <c r="V24" s="248" t="n">
        <v>25</v>
      </c>
      <c r="W24" s="183" t="n">
        <v>432</v>
      </c>
    </row>
    <row r="25" customFormat="false" ht="18.75" hidden="false" customHeight="false" outlineLevel="0" collapsed="false">
      <c r="A25" s="111"/>
      <c r="B25" s="111" t="s">
        <v>113</v>
      </c>
      <c r="C25" s="111"/>
      <c r="D25" s="111"/>
      <c r="E25" s="111"/>
      <c r="F25" s="111"/>
      <c r="G25" s="111"/>
      <c r="H25" s="111"/>
      <c r="I25" s="111"/>
      <c r="J25" s="88" t="s">
        <v>331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58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32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10</v>
      </c>
      <c r="D30" s="236" t="n">
        <v>10</v>
      </c>
      <c r="E30" s="236" t="n">
        <v>11</v>
      </c>
      <c r="F30" s="236" t="n">
        <v>10</v>
      </c>
      <c r="G30" s="236" t="n">
        <v>9</v>
      </c>
      <c r="H30" s="219" t="n">
        <v>12</v>
      </c>
      <c r="I30" s="219" t="n">
        <v>9</v>
      </c>
      <c r="J30" s="219" t="n">
        <v>9</v>
      </c>
      <c r="K30" s="219" t="n">
        <v>8</v>
      </c>
      <c r="L30" s="220" t="n">
        <v>6</v>
      </c>
      <c r="M30" s="220" t="n">
        <v>7</v>
      </c>
      <c r="N30" s="186" t="n">
        <v>8</v>
      </c>
      <c r="O30" s="186" t="n">
        <v>7</v>
      </c>
      <c r="P30" s="186" t="n">
        <v>10</v>
      </c>
      <c r="Q30" s="186" t="n">
        <v>10</v>
      </c>
      <c r="R30" s="186" t="n">
        <v>7</v>
      </c>
      <c r="S30" s="186" t="n">
        <v>5</v>
      </c>
      <c r="T30" s="186" t="n">
        <v>6</v>
      </c>
      <c r="U30" s="186" t="n">
        <v>10</v>
      </c>
      <c r="V30" s="186" t="n">
        <v>5</v>
      </c>
      <c r="W30" s="186" t="n">
        <v>178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1</v>
      </c>
      <c r="D31" s="237" t="n">
        <v>13</v>
      </c>
      <c r="E31" s="237" t="n">
        <v>13</v>
      </c>
      <c r="F31" s="237" t="n">
        <v>12</v>
      </c>
      <c r="G31" s="237" t="n">
        <v>13</v>
      </c>
      <c r="H31" s="221" t="n">
        <v>12</v>
      </c>
      <c r="I31" s="221" t="n">
        <v>14</v>
      </c>
      <c r="J31" s="221" t="n">
        <v>13</v>
      </c>
      <c r="K31" s="221" t="n">
        <v>12</v>
      </c>
      <c r="L31" s="187" t="n">
        <v>17</v>
      </c>
      <c r="M31" s="187" t="n">
        <v>13</v>
      </c>
      <c r="N31" s="187" t="n">
        <v>11</v>
      </c>
      <c r="O31" s="187" t="n">
        <v>11</v>
      </c>
      <c r="P31" s="187" t="n">
        <v>9</v>
      </c>
      <c r="Q31" s="187" t="n">
        <v>10</v>
      </c>
      <c r="R31" s="187" t="n">
        <v>12</v>
      </c>
      <c r="S31" s="187" t="n">
        <v>10</v>
      </c>
      <c r="T31" s="187" t="n">
        <v>9</v>
      </c>
      <c r="U31" s="187" t="n">
        <v>8</v>
      </c>
      <c r="V31" s="187" t="n">
        <v>20</v>
      </c>
      <c r="W31" s="187" t="n">
        <v>251</v>
      </c>
    </row>
    <row r="32" customFormat="false" ht="15" hidden="false" customHeight="false" outlineLevel="0" collapsed="false">
      <c r="A32" s="184" t="s">
        <v>175</v>
      </c>
      <c r="B32" s="238" t="n">
        <v>20</v>
      </c>
      <c r="C32" s="238" t="n">
        <v>21</v>
      </c>
      <c r="D32" s="238" t="n">
        <v>23</v>
      </c>
      <c r="E32" s="238" t="n">
        <v>24</v>
      </c>
      <c r="F32" s="238" t="n">
        <v>22</v>
      </c>
      <c r="G32" s="238" t="n">
        <v>22</v>
      </c>
      <c r="H32" s="222" t="n">
        <v>24</v>
      </c>
      <c r="I32" s="222" t="n">
        <v>23</v>
      </c>
      <c r="J32" s="222" t="n">
        <v>22</v>
      </c>
      <c r="K32" s="222" t="n">
        <v>20</v>
      </c>
      <c r="L32" s="223" t="n">
        <v>23</v>
      </c>
      <c r="M32" s="223" t="n">
        <v>20</v>
      </c>
      <c r="N32" s="188" t="n">
        <v>19</v>
      </c>
      <c r="O32" s="188" t="n">
        <v>18</v>
      </c>
      <c r="P32" s="188" t="n">
        <v>19</v>
      </c>
      <c r="Q32" s="188" t="n">
        <v>20</v>
      </c>
      <c r="R32" s="188" t="n">
        <v>19</v>
      </c>
      <c r="S32" s="188" t="n">
        <v>15</v>
      </c>
      <c r="T32" s="188" t="n">
        <v>15</v>
      </c>
      <c r="U32" s="188" t="n">
        <v>18</v>
      </c>
      <c r="V32" s="188" t="n">
        <v>25</v>
      </c>
      <c r="W32" s="188" t="n">
        <v>432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20" min="18" style="0" width="5.41"/>
    <col collapsed="false" customWidth="true" hidden="false" outlineLevel="0" max="21" min="21" style="0" width="7.28"/>
    <col collapsed="false" customWidth="true" hidden="false" outlineLevel="0" max="22" min="22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5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2" t="n">
        <v>11</v>
      </c>
      <c r="T4" s="80"/>
      <c r="U4" s="81" t="s">
        <v>39</v>
      </c>
      <c r="V4" s="65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12"/>
      <c r="T5" s="80"/>
      <c r="U5" s="82"/>
      <c r="V5" s="65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67"/>
      <c r="T6" s="80" t="n">
        <f aca="false">SUM(B6:S6)</f>
        <v>5</v>
      </c>
      <c r="U6" s="82"/>
      <c r="V6" s="65" t="n">
        <f aca="false">SUM(T6:U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68"/>
      <c r="T7" s="80" t="n">
        <f aca="false">SUM(B7:S7)</f>
        <v>34</v>
      </c>
      <c r="U7" s="82"/>
      <c r="V7" s="65" t="n">
        <f aca="false">SUM(T7:U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2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68"/>
      <c r="T8" s="80" t="n">
        <f aca="false">SUM(B8:S8)</f>
        <v>39</v>
      </c>
      <c r="U8" s="82"/>
      <c r="V8" s="65" t="n">
        <f aca="false">SUM(T8:U8)</f>
        <v>39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5</v>
      </c>
      <c r="G9" s="24" t="n">
        <v>16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68"/>
      <c r="T9" s="63" t="n">
        <f aca="false">SUM(B9:S9)</f>
        <v>33</v>
      </c>
      <c r="U9" s="83"/>
      <c r="V9" s="65" t="n">
        <f aca="false">SUM(T9:U9)</f>
        <v>33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10</v>
      </c>
      <c r="I10" s="15" t="n">
        <v>16</v>
      </c>
      <c r="J10" s="15"/>
      <c r="K10" s="15"/>
      <c r="L10" s="15"/>
      <c r="M10" s="15"/>
      <c r="N10" s="15"/>
      <c r="O10" s="15"/>
      <c r="P10" s="15"/>
      <c r="Q10" s="15"/>
      <c r="R10" s="15"/>
      <c r="S10" s="68"/>
      <c r="T10" s="80" t="n">
        <f aca="false">SUM(B10:S10)</f>
        <v>29</v>
      </c>
      <c r="U10" s="82"/>
      <c r="V10" s="65" t="n">
        <f aca="false">SUM(T10:U10)</f>
        <v>29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4</v>
      </c>
      <c r="K11" s="15" t="n">
        <v>13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68"/>
      <c r="T11" s="80" t="n">
        <f aca="false">SUM(B11:S11)</f>
        <v>44</v>
      </c>
      <c r="U11" s="82" t="n">
        <v>2</v>
      </c>
      <c r="V11" s="65" t="n">
        <f aca="false">SUM(T11:U11)</f>
        <v>46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1</v>
      </c>
      <c r="K12" s="15" t="n">
        <v>2</v>
      </c>
      <c r="L12" s="15" t="n">
        <v>13</v>
      </c>
      <c r="M12" s="15" t="n">
        <v>11</v>
      </c>
      <c r="N12" s="15" t="n">
        <v>2</v>
      </c>
      <c r="O12" s="15"/>
      <c r="P12" s="15"/>
      <c r="Q12" s="15"/>
      <c r="R12" s="15"/>
      <c r="S12" s="68"/>
      <c r="T12" s="80" t="n">
        <f aca="false">SUM(B12:S12)</f>
        <v>29</v>
      </c>
      <c r="U12" s="82"/>
      <c r="V12" s="65" t="n">
        <f aca="false">SUM(T12:U12)</f>
        <v>29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2</v>
      </c>
      <c r="M13" s="15" t="n">
        <v>4</v>
      </c>
      <c r="N13" s="15" t="n">
        <v>9</v>
      </c>
      <c r="O13" s="15" t="n">
        <v>6</v>
      </c>
      <c r="P13" s="15" t="n">
        <v>4</v>
      </c>
      <c r="Q13" s="15" t="n">
        <v>1</v>
      </c>
      <c r="R13" s="15"/>
      <c r="S13" s="68"/>
      <c r="T13" s="80" t="n">
        <f aca="false">SUM(B13:S13)</f>
        <v>26</v>
      </c>
      <c r="U13" s="82" t="n">
        <v>2</v>
      </c>
      <c r="V13" s="65" t="n">
        <f aca="false">SUM(T13:U13)</f>
        <v>28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5</v>
      </c>
      <c r="P14" s="15" t="n">
        <v>7</v>
      </c>
      <c r="Q14" s="15" t="n">
        <v>11</v>
      </c>
      <c r="R14" s="15" t="n">
        <v>3</v>
      </c>
      <c r="S14" s="68"/>
      <c r="T14" s="80" t="n">
        <f aca="false">SUM(B14:S14)</f>
        <v>27</v>
      </c>
      <c r="U14" s="82" t="n">
        <v>1</v>
      </c>
      <c r="V14" s="65" t="n">
        <f aca="false">SUM(T14:U14)</f>
        <v>28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5</v>
      </c>
      <c r="Q15" s="15" t="n">
        <v>5</v>
      </c>
      <c r="R15" s="29" t="n">
        <v>9</v>
      </c>
      <c r="S15" s="68" t="n">
        <v>1</v>
      </c>
      <c r="T15" s="80" t="n">
        <f aca="false">SUM(B15:S15)</f>
        <v>20</v>
      </c>
      <c r="U15" s="82"/>
      <c r="V15" s="65" t="n">
        <f aca="false">SUM(T15:U15)</f>
        <v>20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4</v>
      </c>
      <c r="S16" s="68" t="n">
        <v>12</v>
      </c>
      <c r="T16" s="80" t="n">
        <f aca="false">SUM(B16:S16)</f>
        <v>16</v>
      </c>
      <c r="U16" s="82"/>
      <c r="V16" s="65" t="n">
        <f aca="false">SUM(T16:U16)</f>
        <v>16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70" t="n">
        <v>2</v>
      </c>
      <c r="T17" s="80" t="n">
        <f aca="false">SUM(B17:S17)</f>
        <v>2</v>
      </c>
      <c r="U17" s="84"/>
      <c r="V17" s="65" t="n">
        <f aca="false">SUM(T17:U17)</f>
        <v>2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9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9</v>
      </c>
      <c r="G18" s="39" t="n">
        <f aca="false">SUM(G6:G17)</f>
        <v>19</v>
      </c>
      <c r="H18" s="40" t="n">
        <f aca="false">SUM(H6:H17)</f>
        <v>20</v>
      </c>
      <c r="I18" s="37" t="n">
        <f aca="false">SUM(I6:I17)</f>
        <v>20</v>
      </c>
      <c r="J18" s="37" t="n">
        <f aca="false">SUM(J6:J17)</f>
        <v>15</v>
      </c>
      <c r="K18" s="37" t="n">
        <f aca="false">SUM(K6:K17)</f>
        <v>15</v>
      </c>
      <c r="L18" s="37" t="n">
        <f aca="false">SUM(L6:L17)</f>
        <v>16</v>
      </c>
      <c r="M18" s="37" t="n">
        <f aca="false">SUM(M6:M17)</f>
        <v>18</v>
      </c>
      <c r="N18" s="36" t="n">
        <f aca="false">SUM(N6:N17)</f>
        <v>12</v>
      </c>
      <c r="O18" s="36" t="n">
        <f aca="false">SUM(O6:O17)</f>
        <v>11</v>
      </c>
      <c r="P18" s="36" t="n">
        <f aca="false">SUM(P6:P17)</f>
        <v>16</v>
      </c>
      <c r="Q18" s="39" t="n">
        <f aca="false">SUM(Q6:Q17)</f>
        <v>17</v>
      </c>
      <c r="R18" s="72" t="n">
        <f aca="false">SUM(R6:R17)</f>
        <v>16</v>
      </c>
      <c r="S18" s="85" t="n">
        <f aca="false">SUM(S6:S17)</f>
        <v>15</v>
      </c>
      <c r="T18" s="91" t="n">
        <f aca="false">SUM(T6:T17)</f>
        <v>304</v>
      </c>
      <c r="U18" s="87" t="n">
        <f aca="false">SUM(U6:U17)</f>
        <v>5</v>
      </c>
      <c r="V18" s="75" t="n">
        <f aca="false">SUM(V6:V17)</f>
        <v>309</v>
      </c>
    </row>
    <row r="19" customFormat="false" ht="19.5" hidden="false" customHeight="true" outlineLevel="0" collapsed="false">
      <c r="A19" s="45"/>
      <c r="B19" s="46" t="s">
        <v>36</v>
      </c>
      <c r="C19" s="46"/>
      <c r="D19" s="46"/>
      <c r="E19" s="46"/>
      <c r="F19" s="46"/>
      <c r="G19" s="46"/>
      <c r="H19" s="46" t="s">
        <v>57</v>
      </c>
      <c r="I19" s="46"/>
      <c r="J19" s="46"/>
      <c r="K19" s="46"/>
      <c r="L19" s="46"/>
      <c r="M19" s="46"/>
      <c r="N19" s="46"/>
      <c r="O19" s="46"/>
      <c r="P19" s="46"/>
      <c r="Q19" s="46"/>
      <c r="R19" s="88" t="n">
        <v>31</v>
      </c>
      <c r="S19" s="88"/>
      <c r="T19" s="92" t="n">
        <f aca="false">SUM(T18)</f>
        <v>304</v>
      </c>
      <c r="U19" s="90" t="n">
        <v>5</v>
      </c>
      <c r="V19" s="78"/>
    </row>
    <row r="20" customFormat="false" ht="27" hidden="false" customHeight="true" outlineLevel="0" collapsed="false">
      <c r="A20" s="49"/>
      <c r="B20" s="50" t="s">
        <v>5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  <c r="U22" s="51"/>
    </row>
    <row r="23" customFormat="false" ht="15" hidden="false" customHeight="false" outlineLevel="0" collapsed="false">
      <c r="A23" s="79" t="s">
        <v>50</v>
      </c>
      <c r="B23" s="79"/>
      <c r="C23" s="79"/>
      <c r="D23" s="79"/>
    </row>
    <row r="24" customFormat="false" ht="15" hidden="false" customHeight="false" outlineLevel="0" collapsed="false">
      <c r="A24" s="79" t="s">
        <v>43</v>
      </c>
    </row>
    <row r="26" customFormat="false" ht="15" hidden="false" customHeight="false" outlineLevel="0" collapsed="false">
      <c r="A26" s="79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</cols>
  <sheetData>
    <row r="2" customFormat="false" ht="18" hidden="false" customHeight="false" outlineLevel="0" collapsed="false">
      <c r="A2" s="201" t="n">
        <v>4468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1</v>
      </c>
      <c r="D19" s="247" t="n">
        <v>23</v>
      </c>
      <c r="E19" s="247" t="n">
        <v>24</v>
      </c>
      <c r="F19" s="210" t="n">
        <v>21</v>
      </c>
      <c r="G19" s="210" t="n">
        <v>22</v>
      </c>
      <c r="H19" s="210" t="n">
        <v>24</v>
      </c>
      <c r="I19" s="210" t="n">
        <v>23</v>
      </c>
      <c r="J19" s="211" t="n">
        <v>22</v>
      </c>
      <c r="K19" s="211" t="n">
        <v>20</v>
      </c>
      <c r="L19" s="211" t="n">
        <v>23</v>
      </c>
      <c r="M19" s="211" t="n">
        <v>20</v>
      </c>
      <c r="N19" s="211" t="n">
        <v>19</v>
      </c>
      <c r="O19" s="211" t="n">
        <v>18</v>
      </c>
      <c r="P19" s="211" t="n">
        <v>19</v>
      </c>
      <c r="Q19" s="211" t="n">
        <v>20</v>
      </c>
      <c r="R19" s="211" t="n">
        <v>19</v>
      </c>
      <c r="S19" s="211" t="n">
        <v>15</v>
      </c>
      <c r="T19" s="248" t="n">
        <v>15</v>
      </c>
      <c r="U19" s="248" t="n">
        <v>18</v>
      </c>
      <c r="V19" s="248" t="n">
        <v>25</v>
      </c>
      <c r="W19" s="141" t="n">
        <v>431</v>
      </c>
    </row>
    <row r="20" customFormat="false" ht="18.75" hidden="false" customHeight="true" outlineLevel="0" collapsed="false">
      <c r="A20" s="111"/>
      <c r="B20" s="111" t="s">
        <v>117</v>
      </c>
      <c r="C20" s="111"/>
      <c r="D20" s="111"/>
      <c r="E20" s="111"/>
      <c r="F20" s="111"/>
      <c r="G20" s="111"/>
      <c r="H20" s="111"/>
      <c r="I20" s="111"/>
      <c r="J20" s="88" t="s">
        <v>331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58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3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1</v>
      </c>
      <c r="D24" s="247" t="n">
        <v>23</v>
      </c>
      <c r="E24" s="247" t="n">
        <v>24</v>
      </c>
      <c r="F24" s="210" t="n">
        <v>21</v>
      </c>
      <c r="G24" s="210" t="n">
        <v>22</v>
      </c>
      <c r="H24" s="210" t="n">
        <v>24</v>
      </c>
      <c r="I24" s="210" t="n">
        <v>23</v>
      </c>
      <c r="J24" s="211" t="n">
        <v>22</v>
      </c>
      <c r="K24" s="211" t="n">
        <v>20</v>
      </c>
      <c r="L24" s="211" t="n">
        <v>23</v>
      </c>
      <c r="M24" s="211" t="n">
        <v>20</v>
      </c>
      <c r="N24" s="211" t="n">
        <v>19</v>
      </c>
      <c r="O24" s="211" t="n">
        <v>18</v>
      </c>
      <c r="P24" s="211" t="n">
        <v>19</v>
      </c>
      <c r="Q24" s="211" t="n">
        <v>20</v>
      </c>
      <c r="R24" s="211" t="n">
        <v>19</v>
      </c>
      <c r="S24" s="211" t="n">
        <v>15</v>
      </c>
      <c r="T24" s="248" t="n">
        <v>15</v>
      </c>
      <c r="U24" s="248" t="n">
        <v>18</v>
      </c>
      <c r="V24" s="248" t="n">
        <v>25</v>
      </c>
      <c r="W24" s="183" t="n">
        <v>431</v>
      </c>
    </row>
    <row r="25" customFormat="false" ht="18.75" hidden="false" customHeight="false" outlineLevel="0" collapsed="false">
      <c r="A25" s="111"/>
      <c r="B25" s="111" t="s">
        <v>117</v>
      </c>
      <c r="C25" s="111"/>
      <c r="D25" s="111"/>
      <c r="E25" s="111"/>
      <c r="F25" s="111"/>
      <c r="G25" s="111"/>
      <c r="H25" s="111"/>
      <c r="I25" s="111"/>
      <c r="J25" s="88" t="s">
        <v>331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58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35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10</v>
      </c>
      <c r="D30" s="236" t="n">
        <v>10</v>
      </c>
      <c r="E30" s="236" t="n">
        <v>11</v>
      </c>
      <c r="F30" s="236" t="n">
        <v>9</v>
      </c>
      <c r="G30" s="236" t="n">
        <v>9</v>
      </c>
      <c r="H30" s="219" t="n">
        <v>12</v>
      </c>
      <c r="I30" s="219" t="n">
        <v>9</v>
      </c>
      <c r="J30" s="219" t="n">
        <v>9</v>
      </c>
      <c r="K30" s="219" t="n">
        <v>8</v>
      </c>
      <c r="L30" s="220" t="n">
        <v>6</v>
      </c>
      <c r="M30" s="220" t="n">
        <v>7</v>
      </c>
      <c r="N30" s="186" t="n">
        <v>8</v>
      </c>
      <c r="O30" s="186" t="n">
        <v>7</v>
      </c>
      <c r="P30" s="186" t="n">
        <v>10</v>
      </c>
      <c r="Q30" s="186" t="n">
        <v>10</v>
      </c>
      <c r="R30" s="186" t="n">
        <v>7</v>
      </c>
      <c r="S30" s="186" t="n">
        <v>5</v>
      </c>
      <c r="T30" s="186" t="n">
        <v>6</v>
      </c>
      <c r="U30" s="186" t="n">
        <v>10</v>
      </c>
      <c r="V30" s="186" t="n">
        <v>5</v>
      </c>
      <c r="W30" s="186" t="n">
        <v>177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1</v>
      </c>
      <c r="D31" s="237" t="n">
        <v>13</v>
      </c>
      <c r="E31" s="237" t="n">
        <v>13</v>
      </c>
      <c r="F31" s="237" t="n">
        <v>12</v>
      </c>
      <c r="G31" s="237" t="n">
        <v>13</v>
      </c>
      <c r="H31" s="221" t="n">
        <v>12</v>
      </c>
      <c r="I31" s="221" t="n">
        <v>14</v>
      </c>
      <c r="J31" s="221" t="n">
        <v>13</v>
      </c>
      <c r="K31" s="221" t="n">
        <v>12</v>
      </c>
      <c r="L31" s="187" t="n">
        <v>17</v>
      </c>
      <c r="M31" s="187" t="n">
        <v>13</v>
      </c>
      <c r="N31" s="187" t="n">
        <v>11</v>
      </c>
      <c r="O31" s="187" t="n">
        <v>11</v>
      </c>
      <c r="P31" s="187" t="n">
        <v>9</v>
      </c>
      <c r="Q31" s="187" t="n">
        <v>10</v>
      </c>
      <c r="R31" s="187" t="n">
        <v>12</v>
      </c>
      <c r="S31" s="187" t="n">
        <v>10</v>
      </c>
      <c r="T31" s="187" t="n">
        <v>9</v>
      </c>
      <c r="U31" s="187" t="n">
        <v>8</v>
      </c>
      <c r="V31" s="187" t="n">
        <v>20</v>
      </c>
      <c r="W31" s="187" t="n">
        <v>251</v>
      </c>
    </row>
    <row r="32" customFormat="false" ht="15" hidden="false" customHeight="false" outlineLevel="0" collapsed="false">
      <c r="A32" s="184" t="s">
        <v>175</v>
      </c>
      <c r="B32" s="238" t="n">
        <v>20</v>
      </c>
      <c r="C32" s="238" t="n">
        <v>21</v>
      </c>
      <c r="D32" s="238" t="n">
        <v>23</v>
      </c>
      <c r="E32" s="238" t="n">
        <v>24</v>
      </c>
      <c r="F32" s="238" t="n">
        <v>21</v>
      </c>
      <c r="G32" s="238" t="n">
        <v>22</v>
      </c>
      <c r="H32" s="222" t="n">
        <v>24</v>
      </c>
      <c r="I32" s="222" t="n">
        <v>23</v>
      </c>
      <c r="J32" s="222" t="n">
        <v>22</v>
      </c>
      <c r="K32" s="222" t="n">
        <v>20</v>
      </c>
      <c r="L32" s="223" t="n">
        <v>23</v>
      </c>
      <c r="M32" s="223" t="n">
        <v>20</v>
      </c>
      <c r="N32" s="188" t="n">
        <v>19</v>
      </c>
      <c r="O32" s="188" t="n">
        <v>18</v>
      </c>
      <c r="P32" s="188" t="n">
        <v>19</v>
      </c>
      <c r="Q32" s="188" t="n">
        <v>20</v>
      </c>
      <c r="R32" s="188" t="n">
        <v>19</v>
      </c>
      <c r="S32" s="188" t="n">
        <v>15</v>
      </c>
      <c r="T32" s="188" t="n">
        <v>15</v>
      </c>
      <c r="U32" s="188" t="n">
        <v>18</v>
      </c>
      <c r="V32" s="188" t="n">
        <v>25</v>
      </c>
      <c r="W32" s="188" t="n">
        <v>431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2" customFormat="false" ht="18" hidden="false" customHeight="false" outlineLevel="0" collapsed="false">
      <c r="A2" s="201" t="n">
        <v>4471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1</v>
      </c>
      <c r="D19" s="247" t="n">
        <v>23</v>
      </c>
      <c r="E19" s="247" t="n">
        <v>24</v>
      </c>
      <c r="F19" s="210" t="n">
        <v>21</v>
      </c>
      <c r="G19" s="210" t="n">
        <v>22</v>
      </c>
      <c r="H19" s="210" t="n">
        <v>24</v>
      </c>
      <c r="I19" s="210" t="n">
        <v>23</v>
      </c>
      <c r="J19" s="211" t="n">
        <v>22</v>
      </c>
      <c r="K19" s="211" t="n">
        <v>20</v>
      </c>
      <c r="L19" s="211" t="n">
        <v>23</v>
      </c>
      <c r="M19" s="211" t="n">
        <v>20</v>
      </c>
      <c r="N19" s="211" t="n">
        <v>19</v>
      </c>
      <c r="O19" s="211" t="n">
        <v>18</v>
      </c>
      <c r="P19" s="211" t="n">
        <v>19</v>
      </c>
      <c r="Q19" s="211" t="n">
        <v>20</v>
      </c>
      <c r="R19" s="211" t="n">
        <v>19</v>
      </c>
      <c r="S19" s="211" t="n">
        <v>13</v>
      </c>
      <c r="T19" s="248" t="n">
        <v>15</v>
      </c>
      <c r="U19" s="248" t="n">
        <v>18</v>
      </c>
      <c r="V19" s="248" t="n">
        <v>25</v>
      </c>
      <c r="W19" s="141" t="n">
        <v>429</v>
      </c>
    </row>
    <row r="20" customFormat="false" ht="18.75" hidden="false" customHeight="true" outlineLevel="0" collapsed="false">
      <c r="A20" s="111"/>
      <c r="B20" s="111" t="s">
        <v>117</v>
      </c>
      <c r="C20" s="111"/>
      <c r="D20" s="111"/>
      <c r="E20" s="111"/>
      <c r="F20" s="111"/>
      <c r="G20" s="111"/>
      <c r="H20" s="111"/>
      <c r="I20" s="111"/>
      <c r="J20" s="88" t="s">
        <v>337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58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38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1</v>
      </c>
      <c r="D24" s="247" t="n">
        <v>23</v>
      </c>
      <c r="E24" s="247" t="n">
        <v>24</v>
      </c>
      <c r="F24" s="210" t="n">
        <v>21</v>
      </c>
      <c r="G24" s="210" t="n">
        <v>22</v>
      </c>
      <c r="H24" s="210" t="n">
        <v>24</v>
      </c>
      <c r="I24" s="210" t="n">
        <v>23</v>
      </c>
      <c r="J24" s="211" t="n">
        <v>22</v>
      </c>
      <c r="K24" s="211" t="n">
        <v>20</v>
      </c>
      <c r="L24" s="211" t="n">
        <v>23</v>
      </c>
      <c r="M24" s="211" t="n">
        <v>20</v>
      </c>
      <c r="N24" s="211" t="n">
        <v>19</v>
      </c>
      <c r="O24" s="211" t="n">
        <v>18</v>
      </c>
      <c r="P24" s="211" t="n">
        <v>19</v>
      </c>
      <c r="Q24" s="211" t="n">
        <v>20</v>
      </c>
      <c r="R24" s="211" t="n">
        <v>19</v>
      </c>
      <c r="S24" s="211" t="n">
        <v>13</v>
      </c>
      <c r="T24" s="248" t="n">
        <v>15</v>
      </c>
      <c r="U24" s="248" t="n">
        <v>18</v>
      </c>
      <c r="V24" s="248" t="n">
        <v>25</v>
      </c>
      <c r="W24" s="183" t="n">
        <v>429</v>
      </c>
    </row>
    <row r="25" customFormat="false" ht="18.75" hidden="false" customHeight="false" outlineLevel="0" collapsed="false">
      <c r="A25" s="111"/>
      <c r="B25" s="111" t="s">
        <v>117</v>
      </c>
      <c r="C25" s="111"/>
      <c r="D25" s="111"/>
      <c r="E25" s="111"/>
      <c r="F25" s="111"/>
      <c r="G25" s="111"/>
      <c r="H25" s="111"/>
      <c r="I25" s="111"/>
      <c r="J25" s="88" t="s">
        <v>337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58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38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10</v>
      </c>
      <c r="D30" s="236" t="n">
        <v>10</v>
      </c>
      <c r="E30" s="236" t="n">
        <v>11</v>
      </c>
      <c r="F30" s="236" t="n">
        <v>9</v>
      </c>
      <c r="G30" s="236" t="n">
        <v>9</v>
      </c>
      <c r="H30" s="219" t="n">
        <v>12</v>
      </c>
      <c r="I30" s="219" t="n">
        <v>9</v>
      </c>
      <c r="J30" s="219" t="n">
        <v>9</v>
      </c>
      <c r="K30" s="219" t="n">
        <v>8</v>
      </c>
      <c r="L30" s="220" t="n">
        <v>6</v>
      </c>
      <c r="M30" s="220" t="n">
        <v>7</v>
      </c>
      <c r="N30" s="186" t="n">
        <v>8</v>
      </c>
      <c r="O30" s="186" t="n">
        <v>7</v>
      </c>
      <c r="P30" s="186" t="n">
        <v>10</v>
      </c>
      <c r="Q30" s="186" t="n">
        <v>10</v>
      </c>
      <c r="R30" s="186" t="n">
        <v>7</v>
      </c>
      <c r="S30" s="186" t="n">
        <v>4</v>
      </c>
      <c r="T30" s="186" t="n">
        <v>6</v>
      </c>
      <c r="U30" s="186" t="n">
        <v>10</v>
      </c>
      <c r="V30" s="186" t="n">
        <v>5</v>
      </c>
      <c r="W30" s="186" t="n">
        <v>176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1</v>
      </c>
      <c r="D31" s="237" t="n">
        <v>13</v>
      </c>
      <c r="E31" s="237" t="n">
        <v>13</v>
      </c>
      <c r="F31" s="237" t="n">
        <v>12</v>
      </c>
      <c r="G31" s="237" t="n">
        <v>13</v>
      </c>
      <c r="H31" s="221" t="n">
        <v>12</v>
      </c>
      <c r="I31" s="221" t="n">
        <v>14</v>
      </c>
      <c r="J31" s="221" t="n">
        <v>13</v>
      </c>
      <c r="K31" s="221" t="n">
        <v>12</v>
      </c>
      <c r="L31" s="187" t="n">
        <v>17</v>
      </c>
      <c r="M31" s="187" t="n">
        <v>13</v>
      </c>
      <c r="N31" s="187" t="n">
        <v>11</v>
      </c>
      <c r="O31" s="187" t="n">
        <v>11</v>
      </c>
      <c r="P31" s="187" t="n">
        <v>9</v>
      </c>
      <c r="Q31" s="187" t="n">
        <v>10</v>
      </c>
      <c r="R31" s="187" t="n">
        <v>12</v>
      </c>
      <c r="S31" s="187" t="n">
        <v>9</v>
      </c>
      <c r="T31" s="187" t="n">
        <v>9</v>
      </c>
      <c r="U31" s="187" t="n">
        <v>8</v>
      </c>
      <c r="V31" s="187" t="n">
        <v>20</v>
      </c>
      <c r="W31" s="187" t="n">
        <v>253</v>
      </c>
    </row>
    <row r="32" customFormat="false" ht="15" hidden="false" customHeight="false" outlineLevel="0" collapsed="false">
      <c r="A32" s="184" t="s">
        <v>175</v>
      </c>
      <c r="B32" s="238" t="n">
        <v>20</v>
      </c>
      <c r="C32" s="238" t="n">
        <v>21</v>
      </c>
      <c r="D32" s="238" t="n">
        <v>23</v>
      </c>
      <c r="E32" s="238" t="n">
        <v>24</v>
      </c>
      <c r="F32" s="238" t="n">
        <v>21</v>
      </c>
      <c r="G32" s="238" t="n">
        <v>22</v>
      </c>
      <c r="H32" s="222" t="n">
        <v>24</v>
      </c>
      <c r="I32" s="222" t="n">
        <v>23</v>
      </c>
      <c r="J32" s="222" t="n">
        <v>22</v>
      </c>
      <c r="K32" s="222" t="n">
        <v>20</v>
      </c>
      <c r="L32" s="223" t="n">
        <v>23</v>
      </c>
      <c r="M32" s="223" t="n">
        <v>20</v>
      </c>
      <c r="N32" s="188" t="n">
        <v>19</v>
      </c>
      <c r="O32" s="188" t="n">
        <v>18</v>
      </c>
      <c r="P32" s="188" t="n">
        <v>19</v>
      </c>
      <c r="Q32" s="188" t="n">
        <v>20</v>
      </c>
      <c r="R32" s="188" t="n">
        <v>19</v>
      </c>
      <c r="S32" s="188" t="n">
        <v>13</v>
      </c>
      <c r="T32" s="188" t="n">
        <v>15</v>
      </c>
      <c r="U32" s="188" t="n">
        <v>18</v>
      </c>
      <c r="V32" s="188" t="n">
        <v>25</v>
      </c>
      <c r="W32" s="188" t="n">
        <v>429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</cols>
  <sheetData>
    <row r="2" customFormat="false" ht="18" hidden="false" customHeight="false" outlineLevel="0" collapsed="false">
      <c r="A2" s="201" t="n">
        <v>4474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0</v>
      </c>
      <c r="D19" s="247" t="n">
        <v>23</v>
      </c>
      <c r="E19" s="247" t="n">
        <v>24</v>
      </c>
      <c r="F19" s="210" t="n">
        <v>20</v>
      </c>
      <c r="G19" s="210" t="n">
        <v>22</v>
      </c>
      <c r="H19" s="210" t="n">
        <v>23</v>
      </c>
      <c r="I19" s="210" t="n">
        <v>21</v>
      </c>
      <c r="J19" s="211" t="n">
        <v>22</v>
      </c>
      <c r="K19" s="211" t="n">
        <v>20</v>
      </c>
      <c r="L19" s="211" t="n">
        <v>23</v>
      </c>
      <c r="M19" s="211" t="n">
        <v>20</v>
      </c>
      <c r="N19" s="211" t="n">
        <v>18</v>
      </c>
      <c r="O19" s="211" t="n">
        <v>16</v>
      </c>
      <c r="P19" s="211" t="n">
        <v>18</v>
      </c>
      <c r="Q19" s="211" t="n">
        <v>20</v>
      </c>
      <c r="R19" s="211" t="n">
        <v>17</v>
      </c>
      <c r="S19" s="211" t="n">
        <v>13</v>
      </c>
      <c r="T19" s="248" t="n">
        <v>14</v>
      </c>
      <c r="U19" s="248" t="n">
        <v>18</v>
      </c>
      <c r="V19" s="248" t="n">
        <v>25</v>
      </c>
      <c r="W19" s="141" t="n">
        <v>417</v>
      </c>
    </row>
    <row r="20" customFormat="false" ht="18.75" hidden="false" customHeight="true" outlineLevel="0" collapsed="false">
      <c r="A20" s="111"/>
      <c r="B20" s="111" t="s">
        <v>300</v>
      </c>
      <c r="C20" s="111"/>
      <c r="D20" s="111"/>
      <c r="E20" s="111"/>
      <c r="F20" s="111"/>
      <c r="G20" s="111"/>
      <c r="H20" s="111"/>
      <c r="I20" s="111"/>
      <c r="J20" s="88" t="s">
        <v>340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57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4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0</v>
      </c>
      <c r="D24" s="247" t="n">
        <v>23</v>
      </c>
      <c r="E24" s="247" t="n">
        <v>24</v>
      </c>
      <c r="F24" s="210" t="n">
        <v>20</v>
      </c>
      <c r="G24" s="210" t="n">
        <v>22</v>
      </c>
      <c r="H24" s="210" t="n">
        <v>23</v>
      </c>
      <c r="I24" s="210" t="n">
        <v>21</v>
      </c>
      <c r="J24" s="211" t="n">
        <v>22</v>
      </c>
      <c r="K24" s="211" t="n">
        <v>20</v>
      </c>
      <c r="L24" s="211" t="n">
        <v>23</v>
      </c>
      <c r="M24" s="211" t="n">
        <v>20</v>
      </c>
      <c r="N24" s="211" t="n">
        <v>18</v>
      </c>
      <c r="O24" s="211" t="n">
        <v>16</v>
      </c>
      <c r="P24" s="211" t="n">
        <v>18</v>
      </c>
      <c r="Q24" s="211" t="n">
        <v>20</v>
      </c>
      <c r="R24" s="211" t="n">
        <v>17</v>
      </c>
      <c r="S24" s="211" t="n">
        <v>13</v>
      </c>
      <c r="T24" s="248" t="n">
        <v>14</v>
      </c>
      <c r="U24" s="248" t="n">
        <v>18</v>
      </c>
      <c r="V24" s="248" t="n">
        <v>25</v>
      </c>
      <c r="W24" s="183" t="n">
        <v>417</v>
      </c>
    </row>
    <row r="25" customFormat="false" ht="18.75" hidden="false" customHeight="false" outlineLevel="0" collapsed="false">
      <c r="A25" s="111"/>
      <c r="B25" s="111" t="s">
        <v>300</v>
      </c>
      <c r="C25" s="111"/>
      <c r="D25" s="111"/>
      <c r="E25" s="111"/>
      <c r="F25" s="111"/>
      <c r="G25" s="111"/>
      <c r="H25" s="111"/>
      <c r="I25" s="111"/>
      <c r="J25" s="88" t="s">
        <v>340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57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4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9</v>
      </c>
      <c r="D30" s="236" t="n">
        <v>10</v>
      </c>
      <c r="E30" s="236" t="n">
        <v>11</v>
      </c>
      <c r="F30" s="236" t="n">
        <v>9</v>
      </c>
      <c r="G30" s="236" t="n">
        <v>9</v>
      </c>
      <c r="H30" s="219" t="n">
        <v>11</v>
      </c>
      <c r="I30" s="219" t="n">
        <v>8</v>
      </c>
      <c r="J30" s="219" t="n">
        <v>9</v>
      </c>
      <c r="K30" s="219" t="n">
        <v>8</v>
      </c>
      <c r="L30" s="220" t="n">
        <v>6</v>
      </c>
      <c r="M30" s="220" t="n">
        <v>7</v>
      </c>
      <c r="N30" s="186" t="n">
        <v>8</v>
      </c>
      <c r="O30" s="186" t="n">
        <v>7</v>
      </c>
      <c r="P30" s="186" t="n">
        <v>10</v>
      </c>
      <c r="Q30" s="186" t="n">
        <v>10</v>
      </c>
      <c r="R30" s="186" t="n">
        <v>7</v>
      </c>
      <c r="S30" s="186" t="n">
        <v>4</v>
      </c>
      <c r="T30" s="186" t="n">
        <v>6</v>
      </c>
      <c r="U30" s="186" t="n">
        <v>10</v>
      </c>
      <c r="V30" s="186" t="n">
        <v>5</v>
      </c>
      <c r="W30" s="186" t="n">
        <v>173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1</v>
      </c>
      <c r="D31" s="237" t="n">
        <v>13</v>
      </c>
      <c r="E31" s="237" t="n">
        <v>13</v>
      </c>
      <c r="F31" s="237" t="n">
        <v>11</v>
      </c>
      <c r="G31" s="237" t="n">
        <v>13</v>
      </c>
      <c r="H31" s="221" t="n">
        <v>12</v>
      </c>
      <c r="I31" s="221" t="n">
        <v>13</v>
      </c>
      <c r="J31" s="221" t="n">
        <v>13</v>
      </c>
      <c r="K31" s="221" t="n">
        <v>12</v>
      </c>
      <c r="L31" s="187" t="n">
        <v>17</v>
      </c>
      <c r="M31" s="187" t="n">
        <v>13</v>
      </c>
      <c r="N31" s="187" t="n">
        <v>10</v>
      </c>
      <c r="O31" s="187" t="n">
        <v>9</v>
      </c>
      <c r="P31" s="187" t="n">
        <v>8</v>
      </c>
      <c r="Q31" s="187" t="n">
        <v>10</v>
      </c>
      <c r="R31" s="187" t="n">
        <v>10</v>
      </c>
      <c r="S31" s="187" t="n">
        <v>9</v>
      </c>
      <c r="T31" s="187" t="n">
        <v>8</v>
      </c>
      <c r="U31" s="187" t="n">
        <v>8</v>
      </c>
      <c r="V31" s="187" t="n">
        <v>20</v>
      </c>
      <c r="W31" s="187" t="n">
        <v>244</v>
      </c>
    </row>
    <row r="32" customFormat="false" ht="15" hidden="false" customHeight="false" outlineLevel="0" collapsed="false">
      <c r="A32" s="184" t="s">
        <v>175</v>
      </c>
      <c r="B32" s="238" t="n">
        <v>20</v>
      </c>
      <c r="C32" s="238" t="n">
        <v>20</v>
      </c>
      <c r="D32" s="238" t="n">
        <v>23</v>
      </c>
      <c r="E32" s="238" t="n">
        <v>24</v>
      </c>
      <c r="F32" s="238" t="n">
        <v>20</v>
      </c>
      <c r="G32" s="238" t="n">
        <v>22</v>
      </c>
      <c r="H32" s="222" t="n">
        <v>23</v>
      </c>
      <c r="I32" s="222" t="n">
        <v>21</v>
      </c>
      <c r="J32" s="222" t="n">
        <v>22</v>
      </c>
      <c r="K32" s="222" t="n">
        <v>20</v>
      </c>
      <c r="L32" s="223" t="n">
        <v>23</v>
      </c>
      <c r="M32" s="223" t="n">
        <v>20</v>
      </c>
      <c r="N32" s="188" t="n">
        <v>18</v>
      </c>
      <c r="O32" s="188" t="n">
        <v>16</v>
      </c>
      <c r="P32" s="188" t="n">
        <v>18</v>
      </c>
      <c r="Q32" s="188" t="n">
        <v>20</v>
      </c>
      <c r="R32" s="188" t="n">
        <v>17</v>
      </c>
      <c r="S32" s="188" t="n">
        <v>13</v>
      </c>
      <c r="T32" s="188" t="n">
        <v>14</v>
      </c>
      <c r="U32" s="188" t="n">
        <v>18</v>
      </c>
      <c r="V32" s="188" t="n">
        <v>25</v>
      </c>
      <c r="W32" s="188" t="n">
        <v>417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</cols>
  <sheetData>
    <row r="2" customFormat="false" ht="18" hidden="false" customHeight="false" outlineLevel="0" collapsed="false">
      <c r="A2" s="201" t="n">
        <v>4477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316</v>
      </c>
      <c r="R5" s="93" t="s">
        <v>17</v>
      </c>
      <c r="S5" s="93" t="s">
        <v>18</v>
      </c>
      <c r="T5" s="93" t="s">
        <v>67</v>
      </c>
      <c r="U5" s="93" t="s">
        <v>68</v>
      </c>
      <c r="V5" s="93" t="s">
        <v>317</v>
      </c>
      <c r="W5" s="133" t="s">
        <v>91</v>
      </c>
    </row>
    <row r="6" customFormat="false" ht="18.75" hidden="false" customHeight="false" outlineLevel="0" collapsed="false">
      <c r="A6" s="117" t="n">
        <v>2011</v>
      </c>
      <c r="B6" s="117"/>
      <c r="C6" s="117"/>
      <c r="D6" s="150"/>
      <c r="E6" s="150"/>
      <c r="F6" s="150"/>
      <c r="G6" s="150"/>
      <c r="H6" s="150"/>
      <c r="I6" s="150"/>
      <c r="J6" s="150"/>
      <c r="K6" s="150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239"/>
      <c r="W6" s="136"/>
    </row>
    <row r="7" customFormat="false" ht="18.75" hidden="false" customHeight="false" outlineLevel="0" collapsed="false">
      <c r="A7" s="117" t="n">
        <v>2010</v>
      </c>
      <c r="B7" s="117"/>
      <c r="C7" s="117"/>
      <c r="D7" s="150"/>
      <c r="E7" s="150"/>
      <c r="F7" s="150"/>
      <c r="G7" s="150"/>
      <c r="H7" s="150"/>
      <c r="I7" s="150"/>
      <c r="J7" s="150"/>
      <c r="K7" s="150"/>
      <c r="L7" s="231"/>
      <c r="M7" s="231"/>
      <c r="N7" s="231"/>
      <c r="O7" s="231"/>
      <c r="P7" s="148"/>
      <c r="Q7" s="148"/>
      <c r="R7" s="148"/>
      <c r="S7" s="148"/>
      <c r="T7" s="148"/>
      <c r="U7" s="148"/>
      <c r="V7" s="239"/>
      <c r="W7" s="136"/>
    </row>
    <row r="8" customFormat="false" ht="18.75" hidden="false" customHeight="false" outlineLevel="0" collapsed="false">
      <c r="A8" s="117" t="n">
        <v>2009</v>
      </c>
      <c r="B8" s="117"/>
      <c r="C8" s="117"/>
      <c r="D8" s="150"/>
      <c r="E8" s="150"/>
      <c r="F8" s="150"/>
      <c r="G8" s="150"/>
      <c r="H8" s="150"/>
      <c r="I8" s="150"/>
      <c r="J8" s="150"/>
      <c r="K8" s="150"/>
      <c r="L8" s="231"/>
      <c r="M8" s="231"/>
      <c r="N8" s="231"/>
      <c r="O8" s="231"/>
      <c r="P8" s="148"/>
      <c r="Q8" s="148"/>
      <c r="R8" s="148"/>
      <c r="S8" s="148"/>
      <c r="T8" s="148"/>
      <c r="U8" s="148"/>
      <c r="V8" s="239"/>
      <c r="W8" s="136"/>
    </row>
    <row r="9" customFormat="false" ht="18.75" hidden="false" customHeight="false" outlineLevel="0" collapsed="false">
      <c r="A9" s="117" t="n">
        <v>2008</v>
      </c>
      <c r="B9" s="117"/>
      <c r="C9" s="117"/>
      <c r="D9" s="150"/>
      <c r="E9" s="150"/>
      <c r="F9" s="150"/>
      <c r="G9" s="150"/>
      <c r="H9" s="150"/>
      <c r="I9" s="150"/>
      <c r="J9" s="150"/>
      <c r="K9" s="150"/>
      <c r="L9" s="231"/>
      <c r="M9" s="231"/>
      <c r="N9" s="152"/>
      <c r="O9" s="152"/>
      <c r="P9" s="152"/>
      <c r="Q9" s="152"/>
      <c r="R9" s="152"/>
      <c r="S9" s="152"/>
      <c r="T9" s="152"/>
      <c r="U9" s="152"/>
      <c r="V9" s="240"/>
      <c r="W9" s="136"/>
    </row>
    <row r="10" customFormat="false" ht="18.75" hidden="false" customHeight="false" outlineLevel="0" collapsed="false">
      <c r="A10" s="96" t="n">
        <v>2007</v>
      </c>
      <c r="B10" s="96"/>
      <c r="C10" s="96"/>
      <c r="D10" s="154"/>
      <c r="E10" s="154"/>
      <c r="F10" s="154"/>
      <c r="G10" s="154"/>
      <c r="H10" s="154"/>
      <c r="I10" s="154"/>
      <c r="J10" s="154"/>
      <c r="K10" s="154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241"/>
      <c r="W10" s="133"/>
    </row>
    <row r="11" customFormat="false" ht="18.75" hidden="false" customHeight="false" outlineLevel="0" collapsed="false">
      <c r="A11" s="96" t="n">
        <v>2006</v>
      </c>
      <c r="B11" s="96"/>
      <c r="C11" s="96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225"/>
      <c r="O11" s="225"/>
      <c r="P11" s="225"/>
      <c r="Q11" s="155"/>
      <c r="R11" s="155"/>
      <c r="S11" s="155"/>
      <c r="T11" s="155"/>
      <c r="U11" s="155"/>
      <c r="V11" s="241"/>
      <c r="W11" s="133"/>
    </row>
    <row r="12" customFormat="false" ht="18.75" hidden="false" customHeight="false" outlineLevel="0" collapsed="false">
      <c r="A12" s="14" t="n">
        <v>2005</v>
      </c>
      <c r="B12" s="14"/>
      <c r="C12" s="14"/>
      <c r="D12" s="158"/>
      <c r="E12" s="158"/>
      <c r="F12" s="158"/>
      <c r="G12" s="158"/>
      <c r="H12" s="158"/>
      <c r="I12" s="158"/>
      <c r="J12" s="158"/>
      <c r="K12" s="158"/>
      <c r="L12" s="242"/>
      <c r="M12" s="242"/>
      <c r="N12" s="226"/>
      <c r="O12" s="226"/>
      <c r="P12" s="226"/>
      <c r="Q12" s="226"/>
      <c r="R12" s="161"/>
      <c r="S12" s="161"/>
      <c r="T12" s="161"/>
      <c r="U12" s="161"/>
      <c r="V12" s="243"/>
      <c r="W12" s="137"/>
    </row>
    <row r="13" customFormat="false" ht="18.75" hidden="false" customHeight="false" outlineLevel="0" collapsed="false">
      <c r="A13" s="96" t="n">
        <v>2004</v>
      </c>
      <c r="B13" s="96"/>
      <c r="C13" s="96"/>
      <c r="D13" s="154"/>
      <c r="E13" s="154"/>
      <c r="F13" s="154"/>
      <c r="G13" s="154"/>
      <c r="H13" s="154"/>
      <c r="I13" s="154"/>
      <c r="J13" s="154"/>
      <c r="K13" s="154"/>
      <c r="L13" s="155"/>
      <c r="M13" s="155"/>
      <c r="N13" s="225"/>
      <c r="O13" s="225"/>
      <c r="P13" s="225"/>
      <c r="Q13" s="225"/>
      <c r="R13" s="168"/>
      <c r="S13" s="168"/>
      <c r="T13" s="164"/>
      <c r="U13" s="164"/>
      <c r="V13" s="244"/>
      <c r="W13" s="133"/>
    </row>
    <row r="14" customFormat="false" ht="18.75" hidden="false" customHeight="false" outlineLevel="0" collapsed="false">
      <c r="A14" s="102" t="n">
        <v>2003</v>
      </c>
      <c r="B14" s="102"/>
      <c r="C14" s="102"/>
      <c r="D14" s="166"/>
      <c r="E14" s="166"/>
      <c r="F14" s="166"/>
      <c r="G14" s="166"/>
      <c r="H14" s="166"/>
      <c r="I14" s="166"/>
      <c r="J14" s="166"/>
      <c r="K14" s="166"/>
      <c r="L14" s="245"/>
      <c r="M14" s="245"/>
      <c r="N14" s="227"/>
      <c r="O14" s="227"/>
      <c r="P14" s="227"/>
      <c r="Q14" s="227"/>
      <c r="R14" s="168"/>
      <c r="S14" s="168"/>
      <c r="T14" s="168"/>
      <c r="U14" s="168"/>
      <c r="V14" s="244"/>
      <c r="W14" s="138"/>
    </row>
    <row r="15" customFormat="false" ht="18.75" hidden="false" customHeight="false" outlineLevel="0" collapsed="false">
      <c r="A15" s="102" t="n">
        <v>2002</v>
      </c>
      <c r="B15" s="102"/>
      <c r="C15" s="102"/>
      <c r="D15" s="166"/>
      <c r="E15" s="166"/>
      <c r="F15" s="166"/>
      <c r="G15" s="166"/>
      <c r="H15" s="166"/>
      <c r="I15" s="166"/>
      <c r="J15" s="166"/>
      <c r="K15" s="166"/>
      <c r="L15" s="245"/>
      <c r="M15" s="245"/>
      <c r="N15" s="225"/>
      <c r="O15" s="225"/>
      <c r="P15" s="225"/>
      <c r="Q15" s="172"/>
      <c r="R15" s="172"/>
      <c r="S15" s="172"/>
      <c r="T15" s="172"/>
      <c r="U15" s="172"/>
      <c r="V15" s="244"/>
      <c r="W15" s="133"/>
    </row>
    <row r="16" customFormat="false" ht="18.75" hidden="false" customHeight="false" outlineLevel="0" collapsed="false">
      <c r="A16" s="102" t="n">
        <v>2001</v>
      </c>
      <c r="B16" s="102"/>
      <c r="C16" s="102"/>
      <c r="D16" s="166"/>
      <c r="E16" s="166"/>
      <c r="F16" s="166"/>
      <c r="G16" s="166"/>
      <c r="H16" s="166"/>
      <c r="I16" s="166"/>
      <c r="J16" s="166"/>
      <c r="K16" s="166"/>
      <c r="L16" s="245"/>
      <c r="M16" s="245"/>
      <c r="N16" s="225"/>
      <c r="O16" s="225"/>
      <c r="P16" s="225"/>
      <c r="Q16" s="172"/>
      <c r="R16" s="172"/>
      <c r="S16" s="172"/>
      <c r="T16" s="172"/>
      <c r="U16" s="172"/>
      <c r="V16" s="244"/>
      <c r="W16" s="133"/>
    </row>
    <row r="17" customFormat="false" ht="18.75" hidden="false" customHeight="false" outlineLevel="0" collapsed="false">
      <c r="A17" s="102" t="n">
        <v>2000</v>
      </c>
      <c r="B17" s="102"/>
      <c r="C17" s="102"/>
      <c r="D17" s="166"/>
      <c r="E17" s="166"/>
      <c r="F17" s="166"/>
      <c r="G17" s="166"/>
      <c r="H17" s="166"/>
      <c r="I17" s="166"/>
      <c r="J17" s="166"/>
      <c r="K17" s="166"/>
      <c r="L17" s="245"/>
      <c r="M17" s="245"/>
      <c r="N17" s="225"/>
      <c r="O17" s="225"/>
      <c r="P17" s="225"/>
      <c r="Q17" s="172"/>
      <c r="R17" s="172"/>
      <c r="S17" s="172"/>
      <c r="T17" s="164"/>
      <c r="U17" s="164"/>
      <c r="V17" s="246"/>
      <c r="W17" s="133"/>
    </row>
    <row r="18" customFormat="false" ht="19.5" hidden="false" customHeight="false" outlineLevel="0" collapsed="false">
      <c r="A18" s="102" t="n">
        <v>1999</v>
      </c>
      <c r="B18" s="102"/>
      <c r="C18" s="102"/>
      <c r="D18" s="166"/>
      <c r="E18" s="166"/>
      <c r="F18" s="166"/>
      <c r="G18" s="166"/>
      <c r="H18" s="166"/>
      <c r="I18" s="166"/>
      <c r="J18" s="166"/>
      <c r="K18" s="166"/>
      <c r="L18" s="245"/>
      <c r="M18" s="245"/>
      <c r="N18" s="225"/>
      <c r="O18" s="225"/>
      <c r="P18" s="225"/>
      <c r="Q18" s="172"/>
      <c r="R18" s="172"/>
      <c r="S18" s="172"/>
      <c r="T18" s="164"/>
      <c r="U18" s="164"/>
      <c r="V18" s="244"/>
      <c r="W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0</v>
      </c>
      <c r="D19" s="247" t="n">
        <v>23</v>
      </c>
      <c r="E19" s="247" t="n">
        <v>24</v>
      </c>
      <c r="F19" s="210" t="n">
        <v>20</v>
      </c>
      <c r="G19" s="210" t="n">
        <v>21</v>
      </c>
      <c r="H19" s="210" t="n">
        <v>22</v>
      </c>
      <c r="I19" s="210" t="n">
        <v>21</v>
      </c>
      <c r="J19" s="211" t="n">
        <v>22</v>
      </c>
      <c r="K19" s="211" t="n">
        <v>19</v>
      </c>
      <c r="L19" s="211" t="n">
        <v>23</v>
      </c>
      <c r="M19" s="211" t="n">
        <v>20</v>
      </c>
      <c r="N19" s="211" t="n">
        <v>18</v>
      </c>
      <c r="O19" s="211" t="n">
        <v>14</v>
      </c>
      <c r="P19" s="211" t="n">
        <v>18</v>
      </c>
      <c r="Q19" s="211" t="n">
        <v>18</v>
      </c>
      <c r="R19" s="211" t="n">
        <v>16</v>
      </c>
      <c r="S19" s="211" t="n">
        <v>12</v>
      </c>
      <c r="T19" s="248" t="n">
        <v>14</v>
      </c>
      <c r="U19" s="248" t="n">
        <v>17</v>
      </c>
      <c r="V19" s="248" t="n">
        <v>25</v>
      </c>
      <c r="W19" s="141" t="n">
        <v>407</v>
      </c>
    </row>
    <row r="20" customFormat="false" ht="18.75" hidden="false" customHeight="true" outlineLevel="0" collapsed="false">
      <c r="A20" s="111"/>
      <c r="B20" s="111" t="s">
        <v>343</v>
      </c>
      <c r="C20" s="111"/>
      <c r="D20" s="111"/>
      <c r="E20" s="111"/>
      <c r="F20" s="111"/>
      <c r="G20" s="111"/>
      <c r="H20" s="111"/>
      <c r="I20" s="111"/>
      <c r="J20" s="88" t="s">
        <v>264</v>
      </c>
      <c r="K20" s="88"/>
      <c r="L20" s="88"/>
      <c r="M20" s="88"/>
      <c r="N20" s="88"/>
      <c r="O20" s="88"/>
      <c r="P20" s="88"/>
      <c r="Q20" s="88"/>
      <c r="R20" s="88"/>
      <c r="S20" s="88"/>
      <c r="T20" s="232" t="n">
        <v>56</v>
      </c>
      <c r="U20" s="232"/>
      <c r="V20" s="232"/>
      <c r="W20" s="143"/>
    </row>
    <row r="21" customFormat="false" ht="18.75" hidden="false" customHeight="true" outlineLevel="0" collapsed="false">
      <c r="A21" s="49"/>
      <c r="B21" s="102" t="s">
        <v>34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0"/>
      <c r="U21" s="250"/>
      <c r="V21" s="250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316</v>
      </c>
      <c r="R23" s="93" t="s">
        <v>17</v>
      </c>
      <c r="S23" s="93" t="s">
        <v>18</v>
      </c>
      <c r="T23" s="93" t="s">
        <v>67</v>
      </c>
      <c r="U23" s="93" t="s">
        <v>68</v>
      </c>
      <c r="V23" s="93" t="s">
        <v>9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0</v>
      </c>
      <c r="D24" s="247" t="n">
        <v>23</v>
      </c>
      <c r="E24" s="247" t="n">
        <v>24</v>
      </c>
      <c r="F24" s="210" t="n">
        <v>20</v>
      </c>
      <c r="G24" s="210" t="n">
        <v>21</v>
      </c>
      <c r="H24" s="210" t="n">
        <v>22</v>
      </c>
      <c r="I24" s="210" t="n">
        <v>21</v>
      </c>
      <c r="J24" s="211" t="n">
        <v>22</v>
      </c>
      <c r="K24" s="211" t="n">
        <v>19</v>
      </c>
      <c r="L24" s="211" t="n">
        <v>23</v>
      </c>
      <c r="M24" s="211" t="n">
        <v>20</v>
      </c>
      <c r="N24" s="211" t="n">
        <v>18</v>
      </c>
      <c r="O24" s="211" t="n">
        <v>14</v>
      </c>
      <c r="P24" s="211" t="n">
        <v>18</v>
      </c>
      <c r="Q24" s="211" t="n">
        <v>18</v>
      </c>
      <c r="R24" s="211" t="n">
        <v>16</v>
      </c>
      <c r="S24" s="211" t="n">
        <v>12</v>
      </c>
      <c r="T24" s="248" t="n">
        <v>14</v>
      </c>
      <c r="U24" s="248" t="n">
        <v>17</v>
      </c>
      <c r="V24" s="248" t="n">
        <v>25</v>
      </c>
      <c r="W24" s="183" t="n">
        <v>407</v>
      </c>
    </row>
    <row r="25" customFormat="false" ht="18.75" hidden="false" customHeight="false" outlineLevel="0" collapsed="false">
      <c r="A25" s="111"/>
      <c r="B25" s="111" t="s">
        <v>343</v>
      </c>
      <c r="C25" s="111"/>
      <c r="D25" s="111"/>
      <c r="E25" s="111"/>
      <c r="F25" s="111"/>
      <c r="G25" s="111"/>
      <c r="H25" s="111"/>
      <c r="I25" s="111"/>
      <c r="J25" s="88" t="s">
        <v>264</v>
      </c>
      <c r="K25" s="88"/>
      <c r="L25" s="88"/>
      <c r="M25" s="88"/>
      <c r="N25" s="88"/>
      <c r="O25" s="88"/>
      <c r="P25" s="88"/>
      <c r="Q25" s="88"/>
      <c r="R25" s="88"/>
      <c r="S25" s="88"/>
      <c r="T25" s="234" t="n">
        <v>56</v>
      </c>
      <c r="U25" s="234"/>
      <c r="V25" s="234"/>
      <c r="W25" s="113"/>
    </row>
    <row r="26" customFormat="false" ht="18.75" hidden="false" customHeight="true" outlineLevel="0" collapsed="false">
      <c r="A26" s="49"/>
      <c r="B26" s="102" t="s">
        <v>344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0"/>
      <c r="U26" s="250"/>
      <c r="V26" s="250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185" t="s">
        <v>12</v>
      </c>
      <c r="N29" s="185" t="s">
        <v>13</v>
      </c>
      <c r="O29" s="185" t="s">
        <v>14</v>
      </c>
      <c r="P29" s="185" t="s">
        <v>15</v>
      </c>
      <c r="Q29" s="185" t="s">
        <v>316</v>
      </c>
      <c r="R29" s="185" t="s">
        <v>17</v>
      </c>
      <c r="S29" s="185" t="s">
        <v>18</v>
      </c>
      <c r="T29" s="185" t="s">
        <v>67</v>
      </c>
      <c r="U29" s="185" t="s">
        <v>68</v>
      </c>
      <c r="V29" s="185" t="s">
        <v>9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9</v>
      </c>
      <c r="C30" s="236" t="n">
        <v>9</v>
      </c>
      <c r="D30" s="236" t="n">
        <v>10</v>
      </c>
      <c r="E30" s="236" t="n">
        <v>11</v>
      </c>
      <c r="F30" s="236" t="n">
        <v>9</v>
      </c>
      <c r="G30" s="236" t="n">
        <v>8</v>
      </c>
      <c r="H30" s="219" t="n">
        <v>10</v>
      </c>
      <c r="I30" s="219" t="n">
        <v>8</v>
      </c>
      <c r="J30" s="219" t="n">
        <v>9</v>
      </c>
      <c r="K30" s="219" t="n">
        <v>7</v>
      </c>
      <c r="L30" s="220" t="n">
        <v>6</v>
      </c>
      <c r="M30" s="220" t="n">
        <v>7</v>
      </c>
      <c r="N30" s="186" t="n">
        <v>8</v>
      </c>
      <c r="O30" s="186" t="n">
        <v>6</v>
      </c>
      <c r="P30" s="186" t="n">
        <v>10</v>
      </c>
      <c r="Q30" s="186" t="n">
        <v>8</v>
      </c>
      <c r="R30" s="186" t="n">
        <v>6</v>
      </c>
      <c r="S30" s="186" t="n">
        <v>4</v>
      </c>
      <c r="T30" s="186" t="n">
        <v>6</v>
      </c>
      <c r="U30" s="186" t="n">
        <v>10</v>
      </c>
      <c r="V30" s="186" t="n">
        <v>5</v>
      </c>
      <c r="W30" s="186" t="n">
        <v>166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1</v>
      </c>
      <c r="D31" s="237" t="n">
        <v>13</v>
      </c>
      <c r="E31" s="237" t="n">
        <v>13</v>
      </c>
      <c r="F31" s="237" t="n">
        <v>11</v>
      </c>
      <c r="G31" s="237" t="n">
        <v>13</v>
      </c>
      <c r="H31" s="221" t="n">
        <v>12</v>
      </c>
      <c r="I31" s="221" t="n">
        <v>13</v>
      </c>
      <c r="J31" s="221" t="n">
        <v>13</v>
      </c>
      <c r="K31" s="221" t="n">
        <v>12</v>
      </c>
      <c r="L31" s="187" t="n">
        <v>17</v>
      </c>
      <c r="M31" s="187" t="n">
        <v>13</v>
      </c>
      <c r="N31" s="187" t="n">
        <v>10</v>
      </c>
      <c r="O31" s="187" t="n">
        <v>8</v>
      </c>
      <c r="P31" s="187" t="n">
        <v>8</v>
      </c>
      <c r="Q31" s="187" t="n">
        <v>10</v>
      </c>
      <c r="R31" s="187" t="n">
        <v>10</v>
      </c>
      <c r="S31" s="187" t="n">
        <v>8</v>
      </c>
      <c r="T31" s="187" t="n">
        <v>8</v>
      </c>
      <c r="U31" s="187" t="n">
        <v>7</v>
      </c>
      <c r="V31" s="187" t="n">
        <v>20</v>
      </c>
      <c r="W31" s="187" t="n">
        <v>241</v>
      </c>
    </row>
    <row r="32" customFormat="false" ht="15" hidden="false" customHeight="false" outlineLevel="0" collapsed="false">
      <c r="A32" s="184" t="s">
        <v>175</v>
      </c>
      <c r="B32" s="238" t="n">
        <v>20</v>
      </c>
      <c r="C32" s="238" t="n">
        <v>20</v>
      </c>
      <c r="D32" s="238" t="n">
        <v>23</v>
      </c>
      <c r="E32" s="238" t="n">
        <v>24</v>
      </c>
      <c r="F32" s="238" t="n">
        <v>20</v>
      </c>
      <c r="G32" s="238" t="n">
        <v>21</v>
      </c>
      <c r="H32" s="222" t="n">
        <v>22</v>
      </c>
      <c r="I32" s="222" t="n">
        <v>21</v>
      </c>
      <c r="J32" s="222" t="n">
        <v>22</v>
      </c>
      <c r="K32" s="222" t="n">
        <v>19</v>
      </c>
      <c r="L32" s="223" t="n">
        <v>23</v>
      </c>
      <c r="M32" s="223" t="n">
        <v>20</v>
      </c>
      <c r="N32" s="188" t="n">
        <v>18</v>
      </c>
      <c r="O32" s="188" t="n">
        <v>14</v>
      </c>
      <c r="P32" s="188" t="n">
        <v>18</v>
      </c>
      <c r="Q32" s="188" t="n">
        <v>18</v>
      </c>
      <c r="R32" s="188" t="n">
        <v>16</v>
      </c>
      <c r="S32" s="188" t="n">
        <v>12</v>
      </c>
      <c r="T32" s="188" t="n">
        <v>14</v>
      </c>
      <c r="U32" s="188" t="n">
        <v>17</v>
      </c>
      <c r="V32" s="188" t="n">
        <v>25</v>
      </c>
      <c r="W32" s="188" t="n">
        <v>407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28"/>
    <col collapsed="false" customWidth="true" hidden="false" outlineLevel="0" max="3" min="3" style="0" width="9.41"/>
  </cols>
  <sheetData>
    <row r="2" customFormat="false" ht="18" hidden="false" customHeight="false" outlineLevel="0" collapsed="false">
      <c r="A2" s="201" t="n">
        <v>4480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1</v>
      </c>
      <c r="C19" s="247" t="n">
        <v>22</v>
      </c>
      <c r="D19" s="247" t="n">
        <v>22</v>
      </c>
      <c r="E19" s="247" t="n">
        <v>22</v>
      </c>
      <c r="F19" s="247" t="n">
        <v>23</v>
      </c>
      <c r="G19" s="247" t="n">
        <v>24</v>
      </c>
      <c r="H19" s="210" t="n">
        <v>22</v>
      </c>
      <c r="I19" s="210" t="n">
        <v>22</v>
      </c>
      <c r="J19" s="211" t="n">
        <v>23</v>
      </c>
      <c r="K19" s="211" t="n">
        <v>22</v>
      </c>
      <c r="L19" s="211" t="n">
        <v>21</v>
      </c>
      <c r="M19" s="211" t="n">
        <v>19</v>
      </c>
      <c r="N19" s="211" t="n">
        <v>23</v>
      </c>
      <c r="O19" s="211" t="n">
        <v>20</v>
      </c>
      <c r="P19" s="211" t="n">
        <v>17</v>
      </c>
      <c r="Q19" s="211" t="n">
        <v>11</v>
      </c>
      <c r="R19" s="211" t="n">
        <v>16</v>
      </c>
      <c r="S19" s="211" t="n">
        <v>18</v>
      </c>
      <c r="T19" s="248" t="n">
        <v>25</v>
      </c>
      <c r="U19" s="248" t="n">
        <v>12</v>
      </c>
      <c r="V19" s="248" t="n">
        <v>17</v>
      </c>
      <c r="W19" s="141" t="n">
        <v>422</v>
      </c>
    </row>
    <row r="20" customFormat="false" ht="18.75" hidden="false" customHeight="true" outlineLevel="0" collapsed="false">
      <c r="A20" s="111"/>
      <c r="B20" s="111" t="s">
        <v>117</v>
      </c>
      <c r="C20" s="111"/>
      <c r="D20" s="111"/>
      <c r="E20" s="111"/>
      <c r="F20" s="111"/>
      <c r="G20" s="111"/>
      <c r="H20" s="111"/>
      <c r="I20" s="111"/>
      <c r="J20" s="88" t="s">
        <v>235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4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348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1</v>
      </c>
      <c r="C24" s="247" t="n">
        <v>22</v>
      </c>
      <c r="D24" s="247" t="n">
        <v>22</v>
      </c>
      <c r="E24" s="247" t="n">
        <v>22</v>
      </c>
      <c r="F24" s="247" t="n">
        <v>23</v>
      </c>
      <c r="G24" s="247" t="n">
        <v>24</v>
      </c>
      <c r="H24" s="210" t="n">
        <v>22</v>
      </c>
      <c r="I24" s="210" t="n">
        <v>22</v>
      </c>
      <c r="J24" s="211" t="n">
        <v>23</v>
      </c>
      <c r="K24" s="211" t="n">
        <v>22</v>
      </c>
      <c r="L24" s="211" t="n">
        <v>21</v>
      </c>
      <c r="M24" s="211" t="n">
        <v>19</v>
      </c>
      <c r="N24" s="211" t="n">
        <v>23</v>
      </c>
      <c r="O24" s="211" t="n">
        <v>20</v>
      </c>
      <c r="P24" s="211" t="n">
        <v>17</v>
      </c>
      <c r="Q24" s="211" t="n">
        <v>11</v>
      </c>
      <c r="R24" s="211" t="n">
        <v>16</v>
      </c>
      <c r="S24" s="211" t="n">
        <v>18</v>
      </c>
      <c r="T24" s="248" t="n">
        <v>25</v>
      </c>
      <c r="U24" s="248" t="n">
        <v>12</v>
      </c>
      <c r="V24" s="248" t="n">
        <v>17</v>
      </c>
      <c r="W24" s="183" t="n">
        <v>422</v>
      </c>
    </row>
    <row r="25" customFormat="false" ht="18.75" hidden="false" customHeight="false" outlineLevel="0" collapsed="false">
      <c r="A25" s="111"/>
      <c r="B25" s="111" t="s">
        <v>117</v>
      </c>
      <c r="C25" s="111"/>
      <c r="D25" s="111"/>
      <c r="E25" s="111"/>
      <c r="F25" s="111"/>
      <c r="G25" s="111"/>
      <c r="H25" s="111"/>
      <c r="I25" s="111"/>
      <c r="J25" s="88" t="s">
        <v>235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4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348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10</v>
      </c>
      <c r="D30" s="236" t="n">
        <v>11</v>
      </c>
      <c r="E30" s="236" t="n">
        <v>11</v>
      </c>
      <c r="F30" s="236" t="n">
        <v>10</v>
      </c>
      <c r="G30" s="236" t="n">
        <v>11</v>
      </c>
      <c r="H30" s="236" t="n">
        <v>10</v>
      </c>
      <c r="I30" s="236" t="n">
        <v>9</v>
      </c>
      <c r="J30" s="219" t="n">
        <v>11</v>
      </c>
      <c r="K30" s="219" t="n">
        <v>10</v>
      </c>
      <c r="L30" s="219" t="n">
        <v>9</v>
      </c>
      <c r="M30" s="219" t="n">
        <v>7</v>
      </c>
      <c r="N30" s="220" t="n">
        <v>6</v>
      </c>
      <c r="O30" s="220" t="n">
        <v>8</v>
      </c>
      <c r="P30" s="186" t="n">
        <v>7</v>
      </c>
      <c r="Q30" s="186" t="n">
        <v>5</v>
      </c>
      <c r="R30" s="186" t="n">
        <v>9</v>
      </c>
      <c r="S30" s="186" t="n">
        <v>8</v>
      </c>
      <c r="T30" s="186" t="n">
        <v>9</v>
      </c>
      <c r="U30" s="186" t="n">
        <v>5</v>
      </c>
      <c r="V30" s="186" t="n">
        <v>10</v>
      </c>
      <c r="W30" s="186" t="n">
        <v>185</v>
      </c>
    </row>
    <row r="31" customFormat="false" ht="15" hidden="false" customHeight="false" outlineLevel="0" collapsed="false">
      <c r="A31" s="130" t="s">
        <v>97</v>
      </c>
      <c r="B31" s="221" t="n">
        <v>12</v>
      </c>
      <c r="C31" s="221" t="n">
        <v>12</v>
      </c>
      <c r="D31" s="237" t="n">
        <v>11</v>
      </c>
      <c r="E31" s="237" t="n">
        <v>11</v>
      </c>
      <c r="F31" s="237" t="n">
        <v>13</v>
      </c>
      <c r="G31" s="237" t="n">
        <v>13</v>
      </c>
      <c r="H31" s="237" t="n">
        <v>12</v>
      </c>
      <c r="I31" s="237" t="n">
        <v>13</v>
      </c>
      <c r="J31" s="221" t="n">
        <v>12</v>
      </c>
      <c r="K31" s="221" t="n">
        <v>12</v>
      </c>
      <c r="L31" s="221" t="n">
        <v>12</v>
      </c>
      <c r="M31" s="221" t="n">
        <v>12</v>
      </c>
      <c r="N31" s="187" t="n">
        <v>17</v>
      </c>
      <c r="O31" s="187" t="n">
        <v>12</v>
      </c>
      <c r="P31" s="187" t="n">
        <v>10</v>
      </c>
      <c r="Q31" s="187" t="n">
        <v>6</v>
      </c>
      <c r="R31" s="187" t="n">
        <v>7</v>
      </c>
      <c r="S31" s="187" t="n">
        <v>10</v>
      </c>
      <c r="T31" s="187" t="n">
        <v>16</v>
      </c>
      <c r="U31" s="187" t="n">
        <v>7</v>
      </c>
      <c r="V31" s="187" t="n">
        <v>7</v>
      </c>
      <c r="W31" s="187" t="n">
        <v>237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2</v>
      </c>
      <c r="D32" s="238" t="n">
        <v>22</v>
      </c>
      <c r="E32" s="238" t="n">
        <v>22</v>
      </c>
      <c r="F32" s="238" t="n">
        <v>23</v>
      </c>
      <c r="G32" s="238" t="n">
        <v>24</v>
      </c>
      <c r="H32" s="238" t="n">
        <v>22</v>
      </c>
      <c r="I32" s="238" t="n">
        <v>22</v>
      </c>
      <c r="J32" s="222" t="n">
        <v>23</v>
      </c>
      <c r="K32" s="222" t="n">
        <v>22</v>
      </c>
      <c r="L32" s="222" t="n">
        <v>21</v>
      </c>
      <c r="M32" s="222" t="n">
        <v>19</v>
      </c>
      <c r="N32" s="223" t="n">
        <v>23</v>
      </c>
      <c r="O32" s="223" t="n">
        <v>20</v>
      </c>
      <c r="P32" s="188" t="n">
        <v>17</v>
      </c>
      <c r="Q32" s="188" t="n">
        <v>11</v>
      </c>
      <c r="R32" s="188" t="n">
        <v>16</v>
      </c>
      <c r="S32" s="188" t="n">
        <v>18</v>
      </c>
      <c r="T32" s="188" t="n">
        <v>25</v>
      </c>
      <c r="U32" s="188" t="n">
        <v>12</v>
      </c>
      <c r="V32" s="188" t="n">
        <v>17</v>
      </c>
      <c r="W32" s="188" t="n">
        <v>422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</cols>
  <sheetData>
    <row r="2" customFormat="false" ht="18" hidden="false" customHeight="false" outlineLevel="0" collapsed="false">
      <c r="A2" s="201" t="n">
        <v>4483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2</v>
      </c>
      <c r="C19" s="247" t="n">
        <v>22</v>
      </c>
      <c r="D19" s="247" t="n">
        <v>22</v>
      </c>
      <c r="E19" s="247" t="n">
        <v>23</v>
      </c>
      <c r="F19" s="247" t="n">
        <v>23</v>
      </c>
      <c r="G19" s="247" t="n">
        <v>24</v>
      </c>
      <c r="H19" s="210" t="n">
        <v>22</v>
      </c>
      <c r="I19" s="210" t="n">
        <v>22</v>
      </c>
      <c r="J19" s="211" t="n">
        <v>24</v>
      </c>
      <c r="K19" s="211" t="n">
        <v>22</v>
      </c>
      <c r="L19" s="211" t="n">
        <v>22</v>
      </c>
      <c r="M19" s="211" t="n">
        <v>19</v>
      </c>
      <c r="N19" s="211" t="n">
        <v>23</v>
      </c>
      <c r="O19" s="211" t="n">
        <v>20</v>
      </c>
      <c r="P19" s="211" t="n">
        <v>17</v>
      </c>
      <c r="Q19" s="211" t="n">
        <v>10</v>
      </c>
      <c r="R19" s="211" t="n">
        <v>16</v>
      </c>
      <c r="S19" s="211" t="n">
        <v>18</v>
      </c>
      <c r="T19" s="248" t="n">
        <v>26</v>
      </c>
      <c r="U19" s="248" t="n">
        <v>12</v>
      </c>
      <c r="V19" s="248" t="n">
        <v>17</v>
      </c>
      <c r="W19" s="141" t="n">
        <v>426</v>
      </c>
    </row>
    <row r="20" customFormat="false" ht="18.75" hidden="false" customHeight="true" outlineLevel="0" collapsed="false">
      <c r="A20" s="111"/>
      <c r="B20" s="111" t="s">
        <v>120</v>
      </c>
      <c r="C20" s="111"/>
      <c r="D20" s="111"/>
      <c r="E20" s="111"/>
      <c r="F20" s="111"/>
      <c r="G20" s="111"/>
      <c r="H20" s="111"/>
      <c r="I20" s="111"/>
      <c r="J20" s="88" t="s">
        <v>240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5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338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2</v>
      </c>
      <c r="C24" s="247" t="n">
        <v>22</v>
      </c>
      <c r="D24" s="247" t="n">
        <v>22</v>
      </c>
      <c r="E24" s="247" t="n">
        <v>23</v>
      </c>
      <c r="F24" s="247" t="n">
        <v>23</v>
      </c>
      <c r="G24" s="247" t="n">
        <v>24</v>
      </c>
      <c r="H24" s="210" t="n">
        <v>22</v>
      </c>
      <c r="I24" s="210" t="n">
        <v>22</v>
      </c>
      <c r="J24" s="211" t="n">
        <v>24</v>
      </c>
      <c r="K24" s="211" t="n">
        <v>22</v>
      </c>
      <c r="L24" s="211" t="n">
        <v>22</v>
      </c>
      <c r="M24" s="211" t="n">
        <v>19</v>
      </c>
      <c r="N24" s="211" t="n">
        <v>23</v>
      </c>
      <c r="O24" s="211" t="n">
        <v>20</v>
      </c>
      <c r="P24" s="211" t="n">
        <v>17</v>
      </c>
      <c r="Q24" s="211" t="n">
        <v>10</v>
      </c>
      <c r="R24" s="211" t="n">
        <v>16</v>
      </c>
      <c r="S24" s="211" t="n">
        <v>18</v>
      </c>
      <c r="T24" s="248" t="n">
        <v>26</v>
      </c>
      <c r="U24" s="248" t="n">
        <v>12</v>
      </c>
      <c r="V24" s="248" t="n">
        <v>17</v>
      </c>
      <c r="W24" s="183" t="n">
        <v>426</v>
      </c>
    </row>
    <row r="25" customFormat="false" ht="18.75" hidden="false" customHeight="false" outlineLevel="0" collapsed="false">
      <c r="A25" s="111"/>
      <c r="B25" s="111" t="s">
        <v>120</v>
      </c>
      <c r="C25" s="111"/>
      <c r="D25" s="111"/>
      <c r="E25" s="111"/>
      <c r="F25" s="111"/>
      <c r="G25" s="111"/>
      <c r="H25" s="111"/>
      <c r="I25" s="111"/>
      <c r="J25" s="88" t="s">
        <v>240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5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338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10</v>
      </c>
      <c r="D30" s="236" t="n">
        <v>11</v>
      </c>
      <c r="E30" s="236" t="n">
        <v>11</v>
      </c>
      <c r="F30" s="236" t="n">
        <v>10</v>
      </c>
      <c r="G30" s="236" t="n">
        <v>11</v>
      </c>
      <c r="H30" s="236" t="n">
        <v>10</v>
      </c>
      <c r="I30" s="236" t="n">
        <v>9</v>
      </c>
      <c r="J30" s="219" t="n">
        <v>11</v>
      </c>
      <c r="K30" s="219" t="n">
        <v>10</v>
      </c>
      <c r="L30" s="219" t="n">
        <v>10</v>
      </c>
      <c r="M30" s="219" t="n">
        <v>7</v>
      </c>
      <c r="N30" s="220" t="n">
        <v>6</v>
      </c>
      <c r="O30" s="220" t="n">
        <v>8</v>
      </c>
      <c r="P30" s="186" t="n">
        <v>7</v>
      </c>
      <c r="Q30" s="186" t="n">
        <v>4</v>
      </c>
      <c r="R30" s="186" t="n">
        <v>9</v>
      </c>
      <c r="S30" s="186" t="n">
        <v>8</v>
      </c>
      <c r="T30" s="186" t="n">
        <v>9</v>
      </c>
      <c r="U30" s="186" t="n">
        <v>5</v>
      </c>
      <c r="V30" s="186" t="n">
        <v>10</v>
      </c>
      <c r="W30" s="186" t="n">
        <v>185</v>
      </c>
    </row>
    <row r="31" customFormat="false" ht="15" hidden="false" customHeight="false" outlineLevel="0" collapsed="false">
      <c r="A31" s="130" t="s">
        <v>97</v>
      </c>
      <c r="B31" s="221" t="n">
        <v>13</v>
      </c>
      <c r="C31" s="221" t="n">
        <v>12</v>
      </c>
      <c r="D31" s="237" t="n">
        <v>11</v>
      </c>
      <c r="E31" s="237" t="n">
        <v>12</v>
      </c>
      <c r="F31" s="237" t="n">
        <v>13</v>
      </c>
      <c r="G31" s="237" t="n">
        <v>13</v>
      </c>
      <c r="H31" s="237" t="n">
        <v>12</v>
      </c>
      <c r="I31" s="237" t="n">
        <v>13</v>
      </c>
      <c r="J31" s="221" t="n">
        <v>13</v>
      </c>
      <c r="K31" s="221" t="n">
        <v>12</v>
      </c>
      <c r="L31" s="221" t="n">
        <v>12</v>
      </c>
      <c r="M31" s="221" t="n">
        <v>12</v>
      </c>
      <c r="N31" s="187" t="n">
        <v>17</v>
      </c>
      <c r="O31" s="187" t="n">
        <v>12</v>
      </c>
      <c r="P31" s="187" t="n">
        <v>10</v>
      </c>
      <c r="Q31" s="187" t="n">
        <v>6</v>
      </c>
      <c r="R31" s="187" t="n">
        <v>7</v>
      </c>
      <c r="S31" s="187" t="n">
        <v>10</v>
      </c>
      <c r="T31" s="187" t="n">
        <v>17</v>
      </c>
      <c r="U31" s="187" t="n">
        <v>7</v>
      </c>
      <c r="V31" s="187" t="n">
        <v>7</v>
      </c>
      <c r="W31" s="187" t="n">
        <v>241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2</v>
      </c>
      <c r="D32" s="238" t="n">
        <v>22</v>
      </c>
      <c r="E32" s="238" t="n">
        <v>23</v>
      </c>
      <c r="F32" s="238" t="n">
        <v>23</v>
      </c>
      <c r="G32" s="238" t="n">
        <v>24</v>
      </c>
      <c r="H32" s="238" t="n">
        <v>22</v>
      </c>
      <c r="I32" s="238" t="n">
        <v>22</v>
      </c>
      <c r="J32" s="222" t="n">
        <v>24</v>
      </c>
      <c r="K32" s="222" t="n">
        <v>22</v>
      </c>
      <c r="L32" s="222" t="n">
        <v>22</v>
      </c>
      <c r="M32" s="222" t="n">
        <v>19</v>
      </c>
      <c r="N32" s="223" t="n">
        <v>23</v>
      </c>
      <c r="O32" s="223" t="n">
        <v>20</v>
      </c>
      <c r="P32" s="188" t="n">
        <v>17</v>
      </c>
      <c r="Q32" s="188" t="n">
        <v>10</v>
      </c>
      <c r="R32" s="188" t="n">
        <v>16</v>
      </c>
      <c r="S32" s="188" t="n">
        <v>18</v>
      </c>
      <c r="T32" s="188" t="n">
        <v>26</v>
      </c>
      <c r="U32" s="188" t="n">
        <v>12</v>
      </c>
      <c r="V32" s="188" t="n">
        <v>17</v>
      </c>
      <c r="W32" s="188" t="n">
        <v>426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2" customFormat="false" ht="18" hidden="false" customHeight="false" outlineLevel="0" collapsed="false">
      <c r="A2" s="201" t="n">
        <v>4486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2</v>
      </c>
      <c r="C19" s="247" t="n">
        <v>22</v>
      </c>
      <c r="D19" s="247" t="n">
        <v>22</v>
      </c>
      <c r="E19" s="247" t="n">
        <v>23</v>
      </c>
      <c r="F19" s="247" t="n">
        <v>23</v>
      </c>
      <c r="G19" s="247" t="n">
        <v>24</v>
      </c>
      <c r="H19" s="210" t="n">
        <v>22</v>
      </c>
      <c r="I19" s="210" t="n">
        <v>22</v>
      </c>
      <c r="J19" s="211" t="n">
        <v>22</v>
      </c>
      <c r="K19" s="211" t="n">
        <v>22</v>
      </c>
      <c r="L19" s="211" t="n">
        <v>21</v>
      </c>
      <c r="M19" s="211" t="n">
        <v>18</v>
      </c>
      <c r="N19" s="211" t="n">
        <v>23</v>
      </c>
      <c r="O19" s="211" t="n">
        <v>20</v>
      </c>
      <c r="P19" s="211" t="n">
        <v>18</v>
      </c>
      <c r="Q19" s="211" t="n">
        <v>10</v>
      </c>
      <c r="R19" s="211" t="n">
        <v>14</v>
      </c>
      <c r="S19" s="211" t="n">
        <v>17</v>
      </c>
      <c r="T19" s="248" t="n">
        <v>25</v>
      </c>
      <c r="U19" s="248" t="n">
        <v>12</v>
      </c>
      <c r="V19" s="248" t="n">
        <v>17</v>
      </c>
      <c r="W19" s="141" t="n">
        <v>419</v>
      </c>
    </row>
    <row r="20" customFormat="false" ht="18.75" hidden="false" customHeight="true" outlineLevel="0" collapsed="false">
      <c r="A20" s="111"/>
      <c r="B20" s="111" t="s">
        <v>120</v>
      </c>
      <c r="C20" s="111"/>
      <c r="D20" s="111"/>
      <c r="E20" s="111"/>
      <c r="F20" s="111"/>
      <c r="G20" s="111"/>
      <c r="H20" s="111"/>
      <c r="I20" s="111"/>
      <c r="J20" s="88" t="s">
        <v>256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4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35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2</v>
      </c>
      <c r="C24" s="247" t="n">
        <v>22</v>
      </c>
      <c r="D24" s="247" t="n">
        <v>22</v>
      </c>
      <c r="E24" s="247" t="n">
        <v>23</v>
      </c>
      <c r="F24" s="247" t="n">
        <v>23</v>
      </c>
      <c r="G24" s="247" t="n">
        <v>24</v>
      </c>
      <c r="H24" s="210" t="n">
        <v>22</v>
      </c>
      <c r="I24" s="210" t="n">
        <v>22</v>
      </c>
      <c r="J24" s="211" t="n">
        <v>22</v>
      </c>
      <c r="K24" s="211" t="n">
        <v>22</v>
      </c>
      <c r="L24" s="211" t="n">
        <v>21</v>
      </c>
      <c r="M24" s="211" t="n">
        <v>18</v>
      </c>
      <c r="N24" s="211" t="n">
        <v>23</v>
      </c>
      <c r="O24" s="211" t="n">
        <v>20</v>
      </c>
      <c r="P24" s="211" t="n">
        <v>18</v>
      </c>
      <c r="Q24" s="211" t="n">
        <v>10</v>
      </c>
      <c r="R24" s="211" t="n">
        <v>14</v>
      </c>
      <c r="S24" s="211" t="n">
        <v>17</v>
      </c>
      <c r="T24" s="248" t="n">
        <v>25</v>
      </c>
      <c r="U24" s="248" t="n">
        <v>12</v>
      </c>
      <c r="V24" s="248" t="n">
        <v>17</v>
      </c>
      <c r="W24" s="183" t="n">
        <v>419</v>
      </c>
    </row>
    <row r="25" customFormat="false" ht="18.75" hidden="false" customHeight="false" outlineLevel="0" collapsed="false">
      <c r="A25" s="111"/>
      <c r="B25" s="111" t="s">
        <v>120</v>
      </c>
      <c r="C25" s="111"/>
      <c r="D25" s="111"/>
      <c r="E25" s="111"/>
      <c r="F25" s="111"/>
      <c r="G25" s="111"/>
      <c r="H25" s="111"/>
      <c r="I25" s="111"/>
      <c r="J25" s="88" t="s">
        <v>256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4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35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10</v>
      </c>
      <c r="D30" s="236" t="n">
        <v>11</v>
      </c>
      <c r="E30" s="236" t="n">
        <v>11</v>
      </c>
      <c r="F30" s="236" t="n">
        <v>10</v>
      </c>
      <c r="G30" s="236" t="n">
        <v>11</v>
      </c>
      <c r="H30" s="236" t="n">
        <v>10</v>
      </c>
      <c r="I30" s="236" t="n">
        <v>9</v>
      </c>
      <c r="J30" s="219" t="n">
        <v>10</v>
      </c>
      <c r="K30" s="219" t="n">
        <v>10</v>
      </c>
      <c r="L30" s="219" t="n">
        <v>9</v>
      </c>
      <c r="M30" s="219" t="n">
        <v>6</v>
      </c>
      <c r="N30" s="220" t="n">
        <v>6</v>
      </c>
      <c r="O30" s="220" t="n">
        <v>8</v>
      </c>
      <c r="P30" s="186" t="n">
        <v>8</v>
      </c>
      <c r="Q30" s="186" t="n">
        <v>4</v>
      </c>
      <c r="R30" s="186" t="n">
        <v>8</v>
      </c>
      <c r="S30" s="186" t="n">
        <v>7</v>
      </c>
      <c r="T30" s="186" t="n">
        <v>9</v>
      </c>
      <c r="U30" s="186" t="n">
        <v>5</v>
      </c>
      <c r="V30" s="186" t="n">
        <v>10</v>
      </c>
      <c r="W30" s="186" t="n">
        <v>181</v>
      </c>
    </row>
    <row r="31" customFormat="false" ht="15" hidden="false" customHeight="false" outlineLevel="0" collapsed="false">
      <c r="A31" s="130" t="s">
        <v>97</v>
      </c>
      <c r="B31" s="221" t="n">
        <v>13</v>
      </c>
      <c r="C31" s="221" t="n">
        <v>12</v>
      </c>
      <c r="D31" s="237" t="n">
        <v>11</v>
      </c>
      <c r="E31" s="237" t="n">
        <v>12</v>
      </c>
      <c r="F31" s="237" t="n">
        <v>13</v>
      </c>
      <c r="G31" s="237" t="n">
        <v>13</v>
      </c>
      <c r="H31" s="237" t="n">
        <v>12</v>
      </c>
      <c r="I31" s="237" t="n">
        <v>13</v>
      </c>
      <c r="J31" s="221" t="n">
        <v>12</v>
      </c>
      <c r="K31" s="221" t="n">
        <v>12</v>
      </c>
      <c r="L31" s="221" t="n">
        <v>12</v>
      </c>
      <c r="M31" s="221" t="n">
        <v>12</v>
      </c>
      <c r="N31" s="187" t="n">
        <v>17</v>
      </c>
      <c r="O31" s="187" t="n">
        <v>12</v>
      </c>
      <c r="P31" s="187" t="n">
        <v>10</v>
      </c>
      <c r="Q31" s="187" t="n">
        <v>6</v>
      </c>
      <c r="R31" s="187" t="n">
        <v>6</v>
      </c>
      <c r="S31" s="187" t="n">
        <v>10</v>
      </c>
      <c r="T31" s="187" t="n">
        <v>16</v>
      </c>
      <c r="U31" s="187" t="n">
        <v>7</v>
      </c>
      <c r="V31" s="187" t="n">
        <v>7</v>
      </c>
      <c r="W31" s="187" t="n">
        <v>238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2</v>
      </c>
      <c r="D32" s="238" t="n">
        <v>22</v>
      </c>
      <c r="E32" s="238" t="n">
        <v>23</v>
      </c>
      <c r="F32" s="238" t="n">
        <v>23</v>
      </c>
      <c r="G32" s="238" t="n">
        <v>24</v>
      </c>
      <c r="H32" s="238" t="n">
        <v>22</v>
      </c>
      <c r="I32" s="238" t="n">
        <v>22</v>
      </c>
      <c r="J32" s="222" t="n">
        <v>22</v>
      </c>
      <c r="K32" s="222" t="n">
        <v>22</v>
      </c>
      <c r="L32" s="222" t="n">
        <v>21</v>
      </c>
      <c r="M32" s="222" t="n">
        <v>18</v>
      </c>
      <c r="N32" s="223" t="n">
        <v>23</v>
      </c>
      <c r="O32" s="223" t="n">
        <v>20</v>
      </c>
      <c r="P32" s="188" t="n">
        <v>18</v>
      </c>
      <c r="Q32" s="188" t="n">
        <v>10</v>
      </c>
      <c r="R32" s="188" t="n">
        <v>14</v>
      </c>
      <c r="S32" s="188" t="n">
        <v>17</v>
      </c>
      <c r="T32" s="188" t="n">
        <v>25</v>
      </c>
      <c r="U32" s="188" t="n">
        <v>12</v>
      </c>
      <c r="V32" s="188" t="n">
        <v>17</v>
      </c>
      <c r="W32" s="188" t="n">
        <v>419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8" activeCellId="0" sqref="Y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</cols>
  <sheetData>
    <row r="2" customFormat="false" ht="18" hidden="false" customHeight="false" outlineLevel="0" collapsed="false">
      <c r="A2" s="201" t="n">
        <v>448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2</v>
      </c>
      <c r="C19" s="247" t="n">
        <v>21</v>
      </c>
      <c r="D19" s="247" t="n">
        <v>22</v>
      </c>
      <c r="E19" s="247" t="n">
        <v>23</v>
      </c>
      <c r="F19" s="247" t="n">
        <v>23</v>
      </c>
      <c r="G19" s="247" t="n">
        <v>24</v>
      </c>
      <c r="H19" s="210" t="n">
        <v>22</v>
      </c>
      <c r="I19" s="210" t="n">
        <v>23</v>
      </c>
      <c r="J19" s="211" t="n">
        <v>22</v>
      </c>
      <c r="K19" s="211" t="n">
        <v>22</v>
      </c>
      <c r="L19" s="211" t="n">
        <v>21</v>
      </c>
      <c r="M19" s="211" t="n">
        <v>19</v>
      </c>
      <c r="N19" s="211" t="n">
        <v>23</v>
      </c>
      <c r="O19" s="211" t="n">
        <v>20</v>
      </c>
      <c r="P19" s="211" t="n">
        <v>18</v>
      </c>
      <c r="Q19" s="211" t="n">
        <v>10</v>
      </c>
      <c r="R19" s="211" t="n">
        <v>14</v>
      </c>
      <c r="S19" s="211" t="n">
        <v>17</v>
      </c>
      <c r="T19" s="248" t="n">
        <v>24</v>
      </c>
      <c r="U19" s="248" t="n">
        <v>12</v>
      </c>
      <c r="V19" s="248" t="n">
        <v>17</v>
      </c>
      <c r="W19" s="141" t="n">
        <v>419</v>
      </c>
    </row>
    <row r="20" customFormat="false" ht="18.75" hidden="false" customHeight="true" outlineLevel="0" collapsed="false">
      <c r="A20" s="111"/>
      <c r="B20" s="111" t="s">
        <v>120</v>
      </c>
      <c r="C20" s="111"/>
      <c r="D20" s="111"/>
      <c r="E20" s="111"/>
      <c r="F20" s="111"/>
      <c r="G20" s="111"/>
      <c r="H20" s="111"/>
      <c r="I20" s="111"/>
      <c r="J20" s="88" t="s">
        <v>254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3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35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2</v>
      </c>
      <c r="C24" s="247" t="n">
        <v>21</v>
      </c>
      <c r="D24" s="247" t="n">
        <v>22</v>
      </c>
      <c r="E24" s="247" t="n">
        <v>23</v>
      </c>
      <c r="F24" s="247" t="n">
        <v>23</v>
      </c>
      <c r="G24" s="247" t="n">
        <v>24</v>
      </c>
      <c r="H24" s="210" t="n">
        <v>22</v>
      </c>
      <c r="I24" s="210" t="n">
        <v>23</v>
      </c>
      <c r="J24" s="211" t="n">
        <v>22</v>
      </c>
      <c r="K24" s="211" t="n">
        <v>22</v>
      </c>
      <c r="L24" s="211" t="n">
        <v>21</v>
      </c>
      <c r="M24" s="211" t="n">
        <v>19</v>
      </c>
      <c r="N24" s="211" t="n">
        <v>23</v>
      </c>
      <c r="O24" s="211" t="n">
        <v>20</v>
      </c>
      <c r="P24" s="211" t="n">
        <v>18</v>
      </c>
      <c r="Q24" s="211" t="n">
        <v>10</v>
      </c>
      <c r="R24" s="211" t="n">
        <v>14</v>
      </c>
      <c r="S24" s="211" t="n">
        <v>17</v>
      </c>
      <c r="T24" s="248" t="n">
        <v>24</v>
      </c>
      <c r="U24" s="248" t="n">
        <v>12</v>
      </c>
      <c r="V24" s="248" t="n">
        <v>17</v>
      </c>
      <c r="W24" s="183" t="n">
        <v>419</v>
      </c>
    </row>
    <row r="25" customFormat="false" ht="18.75" hidden="false" customHeight="false" outlineLevel="0" collapsed="false">
      <c r="A25" s="111"/>
      <c r="B25" s="111" t="s">
        <v>120</v>
      </c>
      <c r="C25" s="111"/>
      <c r="D25" s="111"/>
      <c r="E25" s="111"/>
      <c r="F25" s="111"/>
      <c r="G25" s="111"/>
      <c r="H25" s="111"/>
      <c r="I25" s="111"/>
      <c r="J25" s="88" t="s">
        <v>254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3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353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9</v>
      </c>
      <c r="D30" s="236" t="n">
        <v>11</v>
      </c>
      <c r="E30" s="236" t="n">
        <v>11</v>
      </c>
      <c r="F30" s="236" t="n">
        <v>10</v>
      </c>
      <c r="G30" s="236" t="n">
        <v>11</v>
      </c>
      <c r="H30" s="236" t="n">
        <v>11</v>
      </c>
      <c r="I30" s="236" t="n">
        <v>10</v>
      </c>
      <c r="J30" s="219" t="n">
        <v>10</v>
      </c>
      <c r="K30" s="219" t="n">
        <v>10</v>
      </c>
      <c r="L30" s="219" t="n">
        <v>9</v>
      </c>
      <c r="M30" s="219" t="n">
        <v>7</v>
      </c>
      <c r="N30" s="220" t="n">
        <v>6</v>
      </c>
      <c r="O30" s="220" t="n">
        <v>8</v>
      </c>
      <c r="P30" s="186" t="n">
        <v>8</v>
      </c>
      <c r="Q30" s="186" t="n">
        <v>4</v>
      </c>
      <c r="R30" s="186" t="n">
        <v>8</v>
      </c>
      <c r="S30" s="186" t="n">
        <v>7</v>
      </c>
      <c r="T30" s="186" t="n">
        <v>8</v>
      </c>
      <c r="U30" s="186" t="n">
        <v>5</v>
      </c>
      <c r="V30" s="186" t="n">
        <v>10</v>
      </c>
      <c r="W30" s="186" t="n">
        <v>182</v>
      </c>
    </row>
    <row r="31" customFormat="false" ht="15" hidden="false" customHeight="false" outlineLevel="0" collapsed="false">
      <c r="A31" s="130" t="s">
        <v>97</v>
      </c>
      <c r="B31" s="221" t="n">
        <v>13</v>
      </c>
      <c r="C31" s="221" t="n">
        <v>12</v>
      </c>
      <c r="D31" s="237" t="n">
        <v>11</v>
      </c>
      <c r="E31" s="237" t="n">
        <v>12</v>
      </c>
      <c r="F31" s="237" t="n">
        <v>13</v>
      </c>
      <c r="G31" s="237" t="n">
        <v>13</v>
      </c>
      <c r="H31" s="237" t="n">
        <v>11</v>
      </c>
      <c r="I31" s="237" t="n">
        <v>13</v>
      </c>
      <c r="J31" s="221" t="n">
        <v>12</v>
      </c>
      <c r="K31" s="221" t="n">
        <v>12</v>
      </c>
      <c r="L31" s="221" t="n">
        <v>12</v>
      </c>
      <c r="M31" s="221" t="n">
        <v>12</v>
      </c>
      <c r="N31" s="187" t="n">
        <v>17</v>
      </c>
      <c r="O31" s="187" t="n">
        <v>12</v>
      </c>
      <c r="P31" s="187" t="n">
        <v>10</v>
      </c>
      <c r="Q31" s="187" t="n">
        <v>6</v>
      </c>
      <c r="R31" s="187" t="n">
        <v>6</v>
      </c>
      <c r="S31" s="187" t="n">
        <v>10</v>
      </c>
      <c r="T31" s="187" t="n">
        <v>16</v>
      </c>
      <c r="U31" s="187" t="n">
        <v>7</v>
      </c>
      <c r="V31" s="187" t="n">
        <v>7</v>
      </c>
      <c r="W31" s="187" t="n">
        <v>237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1</v>
      </c>
      <c r="D32" s="238" t="n">
        <v>22</v>
      </c>
      <c r="E32" s="238" t="n">
        <v>23</v>
      </c>
      <c r="F32" s="238" t="n">
        <v>23</v>
      </c>
      <c r="G32" s="238" t="n">
        <v>24</v>
      </c>
      <c r="H32" s="238" t="n">
        <v>22</v>
      </c>
      <c r="I32" s="238" t="n">
        <v>23</v>
      </c>
      <c r="J32" s="222" t="n">
        <v>22</v>
      </c>
      <c r="K32" s="222" t="n">
        <v>22</v>
      </c>
      <c r="L32" s="222" t="n">
        <v>21</v>
      </c>
      <c r="M32" s="222" t="n">
        <v>19</v>
      </c>
      <c r="N32" s="223" t="n">
        <v>23</v>
      </c>
      <c r="O32" s="223" t="n">
        <v>20</v>
      </c>
      <c r="P32" s="188" t="n">
        <v>18</v>
      </c>
      <c r="Q32" s="188" t="n">
        <v>10</v>
      </c>
      <c r="R32" s="188" t="n">
        <v>14</v>
      </c>
      <c r="S32" s="188" t="n">
        <v>17</v>
      </c>
      <c r="T32" s="188" t="n">
        <v>24</v>
      </c>
      <c r="U32" s="188" t="n">
        <v>12</v>
      </c>
      <c r="V32" s="188" t="n">
        <v>17</v>
      </c>
      <c r="W32" s="188" t="n">
        <v>419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</cols>
  <sheetData>
    <row r="2" customFormat="false" ht="18" hidden="false" customHeight="false" outlineLevel="0" collapsed="false">
      <c r="A2" s="201" t="n">
        <v>4492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5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2</v>
      </c>
      <c r="C19" s="247" t="n">
        <v>21</v>
      </c>
      <c r="D19" s="247" t="n">
        <v>21</v>
      </c>
      <c r="E19" s="247" t="n">
        <v>23</v>
      </c>
      <c r="F19" s="247" t="n">
        <v>23</v>
      </c>
      <c r="G19" s="247" t="n">
        <v>24</v>
      </c>
      <c r="H19" s="210" t="n">
        <v>22</v>
      </c>
      <c r="I19" s="210" t="n">
        <v>23</v>
      </c>
      <c r="J19" s="211" t="n">
        <v>22</v>
      </c>
      <c r="K19" s="211" t="n">
        <v>22</v>
      </c>
      <c r="L19" s="211" t="n">
        <v>21</v>
      </c>
      <c r="M19" s="211" t="n">
        <v>18</v>
      </c>
      <c r="N19" s="211" t="n">
        <v>23</v>
      </c>
      <c r="O19" s="211" t="n">
        <v>20</v>
      </c>
      <c r="P19" s="211" t="n">
        <v>18</v>
      </c>
      <c r="Q19" s="211" t="n">
        <v>10</v>
      </c>
      <c r="R19" s="211" t="n">
        <v>14</v>
      </c>
      <c r="S19" s="211" t="n">
        <v>17</v>
      </c>
      <c r="T19" s="248" t="n">
        <v>23</v>
      </c>
      <c r="U19" s="248" t="n">
        <v>11</v>
      </c>
      <c r="V19" s="248" t="n">
        <v>17</v>
      </c>
      <c r="W19" s="141" t="n">
        <v>415</v>
      </c>
    </row>
    <row r="20" customFormat="false" ht="18.75" hidden="false" customHeight="true" outlineLevel="0" collapsed="false">
      <c r="A20" s="111"/>
      <c r="B20" s="111" t="s">
        <v>113</v>
      </c>
      <c r="C20" s="111"/>
      <c r="D20" s="111"/>
      <c r="E20" s="111"/>
      <c r="F20" s="111"/>
      <c r="G20" s="111"/>
      <c r="H20" s="111"/>
      <c r="I20" s="111"/>
      <c r="J20" s="88" t="s">
        <v>256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1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35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2</v>
      </c>
      <c r="C24" s="247" t="n">
        <v>21</v>
      </c>
      <c r="D24" s="247" t="n">
        <v>21</v>
      </c>
      <c r="E24" s="247" t="n">
        <v>23</v>
      </c>
      <c r="F24" s="247" t="n">
        <v>23</v>
      </c>
      <c r="G24" s="247" t="n">
        <v>24</v>
      </c>
      <c r="H24" s="210" t="n">
        <v>22</v>
      </c>
      <c r="I24" s="210" t="n">
        <v>23</v>
      </c>
      <c r="J24" s="211" t="n">
        <v>22</v>
      </c>
      <c r="K24" s="211" t="n">
        <v>22</v>
      </c>
      <c r="L24" s="211" t="n">
        <v>21</v>
      </c>
      <c r="M24" s="211" t="n">
        <v>18</v>
      </c>
      <c r="N24" s="211" t="n">
        <v>23</v>
      </c>
      <c r="O24" s="211" t="n">
        <v>20</v>
      </c>
      <c r="P24" s="211" t="n">
        <v>18</v>
      </c>
      <c r="Q24" s="211" t="n">
        <v>10</v>
      </c>
      <c r="R24" s="211" t="n">
        <v>14</v>
      </c>
      <c r="S24" s="211" t="n">
        <v>17</v>
      </c>
      <c r="T24" s="248" t="n">
        <v>23</v>
      </c>
      <c r="U24" s="248" t="n">
        <v>11</v>
      </c>
      <c r="V24" s="248" t="n">
        <v>17</v>
      </c>
      <c r="W24" s="183" t="n">
        <v>415</v>
      </c>
    </row>
    <row r="25" customFormat="false" ht="18.75" hidden="false" customHeight="false" outlineLevel="0" collapsed="false">
      <c r="A25" s="111"/>
      <c r="B25" s="111" t="s">
        <v>113</v>
      </c>
      <c r="C25" s="111"/>
      <c r="D25" s="111"/>
      <c r="E25" s="111"/>
      <c r="F25" s="111"/>
      <c r="G25" s="111"/>
      <c r="H25" s="111"/>
      <c r="I25" s="111"/>
      <c r="J25" s="88" t="s">
        <v>256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1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355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9</v>
      </c>
      <c r="D30" s="236" t="n">
        <v>10</v>
      </c>
      <c r="E30" s="236" t="n">
        <v>11</v>
      </c>
      <c r="F30" s="236" t="n">
        <v>10</v>
      </c>
      <c r="G30" s="236" t="n">
        <v>11</v>
      </c>
      <c r="H30" s="236" t="n">
        <v>11</v>
      </c>
      <c r="I30" s="236" t="n">
        <v>10</v>
      </c>
      <c r="J30" s="219" t="n">
        <v>10</v>
      </c>
      <c r="K30" s="219" t="n">
        <v>10</v>
      </c>
      <c r="L30" s="219" t="n">
        <v>9</v>
      </c>
      <c r="M30" s="219" t="n">
        <v>7</v>
      </c>
      <c r="N30" s="220" t="n">
        <v>6</v>
      </c>
      <c r="O30" s="220" t="n">
        <v>8</v>
      </c>
      <c r="P30" s="186" t="n">
        <v>8</v>
      </c>
      <c r="Q30" s="186" t="n">
        <v>4</v>
      </c>
      <c r="R30" s="186" t="n">
        <v>8</v>
      </c>
      <c r="S30" s="186" t="n">
        <v>7</v>
      </c>
      <c r="T30" s="186" t="n">
        <v>7</v>
      </c>
      <c r="U30" s="186" t="n">
        <v>5</v>
      </c>
      <c r="V30" s="186" t="n">
        <v>10</v>
      </c>
      <c r="W30" s="186" t="n">
        <v>180</v>
      </c>
    </row>
    <row r="31" customFormat="false" ht="15" hidden="false" customHeight="false" outlineLevel="0" collapsed="false">
      <c r="A31" s="130" t="s">
        <v>97</v>
      </c>
      <c r="B31" s="221" t="n">
        <v>13</v>
      </c>
      <c r="C31" s="221" t="n">
        <v>12</v>
      </c>
      <c r="D31" s="237" t="n">
        <v>11</v>
      </c>
      <c r="E31" s="237" t="n">
        <v>12</v>
      </c>
      <c r="F31" s="237" t="n">
        <v>13</v>
      </c>
      <c r="G31" s="237" t="n">
        <v>13</v>
      </c>
      <c r="H31" s="237" t="n">
        <v>11</v>
      </c>
      <c r="I31" s="237" t="n">
        <v>13</v>
      </c>
      <c r="J31" s="221" t="n">
        <v>12</v>
      </c>
      <c r="K31" s="221" t="n">
        <v>12</v>
      </c>
      <c r="L31" s="221" t="n">
        <v>12</v>
      </c>
      <c r="M31" s="221" t="n">
        <v>11</v>
      </c>
      <c r="N31" s="187" t="n">
        <v>17</v>
      </c>
      <c r="O31" s="187" t="n">
        <v>12</v>
      </c>
      <c r="P31" s="187" t="n">
        <v>10</v>
      </c>
      <c r="Q31" s="187" t="n">
        <v>6</v>
      </c>
      <c r="R31" s="187" t="n">
        <v>6</v>
      </c>
      <c r="S31" s="187" t="n">
        <v>10</v>
      </c>
      <c r="T31" s="187" t="n">
        <v>16</v>
      </c>
      <c r="U31" s="187" t="n">
        <v>6</v>
      </c>
      <c r="V31" s="187" t="n">
        <v>7</v>
      </c>
      <c r="W31" s="187" t="n">
        <v>235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1</v>
      </c>
      <c r="D32" s="238" t="n">
        <v>21</v>
      </c>
      <c r="E32" s="238" t="n">
        <v>23</v>
      </c>
      <c r="F32" s="238" t="n">
        <v>23</v>
      </c>
      <c r="G32" s="238" t="n">
        <v>24</v>
      </c>
      <c r="H32" s="238" t="n">
        <v>22</v>
      </c>
      <c r="I32" s="238" t="n">
        <v>23</v>
      </c>
      <c r="J32" s="222" t="n">
        <v>22</v>
      </c>
      <c r="K32" s="222" t="n">
        <v>22</v>
      </c>
      <c r="L32" s="222" t="n">
        <v>21</v>
      </c>
      <c r="M32" s="222" t="n">
        <v>18</v>
      </c>
      <c r="N32" s="223" t="n">
        <v>23</v>
      </c>
      <c r="O32" s="223" t="n">
        <v>20</v>
      </c>
      <c r="P32" s="188" t="n">
        <v>18</v>
      </c>
      <c r="Q32" s="188" t="n">
        <v>10</v>
      </c>
      <c r="R32" s="188" t="n">
        <v>14</v>
      </c>
      <c r="S32" s="188" t="n">
        <v>17</v>
      </c>
      <c r="T32" s="188" t="n">
        <v>23</v>
      </c>
      <c r="U32" s="188" t="n">
        <v>11</v>
      </c>
      <c r="V32" s="188" t="n">
        <v>17</v>
      </c>
      <c r="W32" s="188" t="n">
        <v>415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2" customFormat="false" ht="18" hidden="false" customHeight="false" outlineLevel="0" collapsed="false">
      <c r="A2" s="201" t="n">
        <v>4495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2</v>
      </c>
      <c r="C19" s="247" t="n">
        <v>21</v>
      </c>
      <c r="D19" s="247" t="n">
        <v>21</v>
      </c>
      <c r="E19" s="247" t="n">
        <v>23</v>
      </c>
      <c r="F19" s="247" t="n">
        <v>20</v>
      </c>
      <c r="G19" s="247" t="n">
        <v>24</v>
      </c>
      <c r="H19" s="210" t="n">
        <v>22</v>
      </c>
      <c r="I19" s="210" t="n">
        <v>23</v>
      </c>
      <c r="J19" s="211" t="n">
        <v>22</v>
      </c>
      <c r="K19" s="211" t="n">
        <v>22</v>
      </c>
      <c r="L19" s="211" t="n">
        <v>21</v>
      </c>
      <c r="M19" s="211" t="n">
        <v>18</v>
      </c>
      <c r="N19" s="211" t="n">
        <v>23</v>
      </c>
      <c r="O19" s="211" t="n">
        <v>20</v>
      </c>
      <c r="P19" s="211" t="n">
        <v>18</v>
      </c>
      <c r="Q19" s="211" t="n">
        <v>10</v>
      </c>
      <c r="R19" s="211" t="n">
        <v>13</v>
      </c>
      <c r="S19" s="211" t="n">
        <v>17</v>
      </c>
      <c r="T19" s="248" t="n">
        <v>23</v>
      </c>
      <c r="U19" s="248" t="n">
        <v>11</v>
      </c>
      <c r="V19" s="248" t="n">
        <v>17</v>
      </c>
      <c r="W19" s="141" t="n">
        <v>411</v>
      </c>
    </row>
    <row r="20" customFormat="false" ht="18.75" hidden="false" customHeight="true" outlineLevel="0" collapsed="false">
      <c r="A20" s="111"/>
      <c r="B20" s="111" t="s">
        <v>305</v>
      </c>
      <c r="C20" s="111"/>
      <c r="D20" s="111"/>
      <c r="E20" s="111"/>
      <c r="F20" s="111"/>
      <c r="G20" s="111"/>
      <c r="H20" s="111"/>
      <c r="I20" s="111"/>
      <c r="J20" s="88" t="s">
        <v>357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1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34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2</v>
      </c>
      <c r="C24" s="247" t="n">
        <v>21</v>
      </c>
      <c r="D24" s="247" t="n">
        <v>21</v>
      </c>
      <c r="E24" s="247" t="n">
        <v>23</v>
      </c>
      <c r="F24" s="247" t="n">
        <v>20</v>
      </c>
      <c r="G24" s="247" t="n">
        <v>24</v>
      </c>
      <c r="H24" s="210" t="n">
        <v>22</v>
      </c>
      <c r="I24" s="210" t="n">
        <v>23</v>
      </c>
      <c r="J24" s="211" t="n">
        <v>22</v>
      </c>
      <c r="K24" s="211" t="n">
        <v>22</v>
      </c>
      <c r="L24" s="211" t="n">
        <v>21</v>
      </c>
      <c r="M24" s="211" t="n">
        <v>18</v>
      </c>
      <c r="N24" s="211" t="n">
        <v>23</v>
      </c>
      <c r="O24" s="211" t="n">
        <v>20</v>
      </c>
      <c r="P24" s="211" t="n">
        <v>18</v>
      </c>
      <c r="Q24" s="211" t="n">
        <v>10</v>
      </c>
      <c r="R24" s="211" t="n">
        <v>13</v>
      </c>
      <c r="S24" s="211" t="n">
        <v>17</v>
      </c>
      <c r="T24" s="248" t="n">
        <v>23</v>
      </c>
      <c r="U24" s="248" t="n">
        <v>11</v>
      </c>
      <c r="V24" s="248" t="n">
        <v>17</v>
      </c>
      <c r="W24" s="183" t="n">
        <v>411</v>
      </c>
    </row>
    <row r="25" customFormat="false" ht="18.75" hidden="false" customHeight="false" outlineLevel="0" collapsed="false">
      <c r="A25" s="111"/>
      <c r="B25" s="111" t="s">
        <v>305</v>
      </c>
      <c r="C25" s="111"/>
      <c r="D25" s="111"/>
      <c r="E25" s="111"/>
      <c r="F25" s="111"/>
      <c r="G25" s="111"/>
      <c r="H25" s="111"/>
      <c r="I25" s="111"/>
      <c r="J25" s="88" t="s">
        <v>357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1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34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9</v>
      </c>
      <c r="D30" s="236" t="n">
        <v>10</v>
      </c>
      <c r="E30" s="236" t="n">
        <v>11</v>
      </c>
      <c r="F30" s="236" t="n">
        <v>8</v>
      </c>
      <c r="G30" s="236" t="n">
        <v>11</v>
      </c>
      <c r="H30" s="236" t="n">
        <v>11</v>
      </c>
      <c r="I30" s="236" t="n">
        <v>10</v>
      </c>
      <c r="J30" s="219" t="n">
        <v>10</v>
      </c>
      <c r="K30" s="219" t="n">
        <v>10</v>
      </c>
      <c r="L30" s="219" t="n">
        <v>9</v>
      </c>
      <c r="M30" s="219" t="n">
        <v>7</v>
      </c>
      <c r="N30" s="220" t="n">
        <v>6</v>
      </c>
      <c r="O30" s="220" t="n">
        <v>8</v>
      </c>
      <c r="P30" s="186" t="n">
        <v>8</v>
      </c>
      <c r="Q30" s="186" t="n">
        <v>4</v>
      </c>
      <c r="R30" s="186" t="n">
        <v>8</v>
      </c>
      <c r="S30" s="186" t="n">
        <v>7</v>
      </c>
      <c r="T30" s="186" t="n">
        <v>7</v>
      </c>
      <c r="U30" s="186" t="n">
        <v>5</v>
      </c>
      <c r="V30" s="186" t="n">
        <v>10</v>
      </c>
      <c r="W30" s="186" t="n">
        <v>178</v>
      </c>
    </row>
    <row r="31" customFormat="false" ht="15" hidden="false" customHeight="false" outlineLevel="0" collapsed="false">
      <c r="A31" s="130" t="s">
        <v>97</v>
      </c>
      <c r="B31" s="221" t="n">
        <v>13</v>
      </c>
      <c r="C31" s="221" t="n">
        <v>12</v>
      </c>
      <c r="D31" s="237" t="n">
        <v>11</v>
      </c>
      <c r="E31" s="237" t="n">
        <v>12</v>
      </c>
      <c r="F31" s="237" t="n">
        <v>12</v>
      </c>
      <c r="G31" s="237" t="n">
        <v>13</v>
      </c>
      <c r="H31" s="237" t="n">
        <v>11</v>
      </c>
      <c r="I31" s="237" t="n">
        <v>13</v>
      </c>
      <c r="J31" s="221" t="n">
        <v>12</v>
      </c>
      <c r="K31" s="221" t="n">
        <v>12</v>
      </c>
      <c r="L31" s="221" t="n">
        <v>12</v>
      </c>
      <c r="M31" s="221" t="n">
        <v>11</v>
      </c>
      <c r="N31" s="187" t="n">
        <v>17</v>
      </c>
      <c r="O31" s="187" t="n">
        <v>12</v>
      </c>
      <c r="P31" s="187" t="n">
        <v>10</v>
      </c>
      <c r="Q31" s="187" t="n">
        <v>6</v>
      </c>
      <c r="R31" s="187" t="n">
        <v>5</v>
      </c>
      <c r="S31" s="187" t="n">
        <v>10</v>
      </c>
      <c r="T31" s="187" t="n">
        <v>16</v>
      </c>
      <c r="U31" s="187" t="n">
        <v>6</v>
      </c>
      <c r="V31" s="187" t="n">
        <v>7</v>
      </c>
      <c r="W31" s="187" t="n">
        <v>233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1</v>
      </c>
      <c r="D32" s="238" t="n">
        <v>21</v>
      </c>
      <c r="E32" s="238" t="n">
        <v>23</v>
      </c>
      <c r="F32" s="238" t="n">
        <v>20</v>
      </c>
      <c r="G32" s="238" t="n">
        <v>24</v>
      </c>
      <c r="H32" s="238" t="n">
        <v>22</v>
      </c>
      <c r="I32" s="238" t="n">
        <v>23</v>
      </c>
      <c r="J32" s="222" t="n">
        <v>22</v>
      </c>
      <c r="K32" s="222" t="n">
        <v>22</v>
      </c>
      <c r="L32" s="222" t="n">
        <v>21</v>
      </c>
      <c r="M32" s="222" t="n">
        <v>18</v>
      </c>
      <c r="N32" s="223" t="n">
        <v>23</v>
      </c>
      <c r="O32" s="223" t="n">
        <v>20</v>
      </c>
      <c r="P32" s="188" t="n">
        <v>18</v>
      </c>
      <c r="Q32" s="188" t="n">
        <v>10</v>
      </c>
      <c r="R32" s="188" t="n">
        <v>13</v>
      </c>
      <c r="S32" s="188" t="n">
        <v>17</v>
      </c>
      <c r="T32" s="188" t="n">
        <v>23</v>
      </c>
      <c r="U32" s="188" t="n">
        <v>11</v>
      </c>
      <c r="V32" s="188" t="n">
        <v>17</v>
      </c>
      <c r="W32" s="188" t="n">
        <v>411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20" min="18" style="0" width="5.41"/>
    <col collapsed="false" customWidth="true" hidden="false" outlineLevel="0" max="21" min="21" style="0" width="7.28"/>
    <col collapsed="false" customWidth="true" hidden="false" outlineLevel="0" max="22" min="22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5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2" t="n">
        <v>11</v>
      </c>
      <c r="T4" s="80"/>
      <c r="U4" s="81" t="s">
        <v>39</v>
      </c>
      <c r="V4" s="65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12"/>
      <c r="T5" s="80"/>
      <c r="U5" s="82"/>
      <c r="V5" s="65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67"/>
      <c r="T6" s="80" t="n">
        <f aca="false">SUM(B6:S6)</f>
        <v>5</v>
      </c>
      <c r="U6" s="82"/>
      <c r="V6" s="65" t="n">
        <f aca="false">SUM(T6:U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68"/>
      <c r="T7" s="80" t="n">
        <f aca="false">SUM(B7:S7)</f>
        <v>34</v>
      </c>
      <c r="U7" s="82"/>
      <c r="V7" s="65" t="n">
        <f aca="false">SUM(T7:U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2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68"/>
      <c r="T8" s="80" t="n">
        <f aca="false">SUM(B8:S8)</f>
        <v>39</v>
      </c>
      <c r="U8" s="82"/>
      <c r="V8" s="65" t="n">
        <f aca="false">SUM(T8:U8)</f>
        <v>39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5</v>
      </c>
      <c r="G9" s="24" t="n">
        <v>16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68"/>
      <c r="T9" s="63" t="n">
        <f aca="false">SUM(B9:S9)</f>
        <v>33</v>
      </c>
      <c r="U9" s="83"/>
      <c r="V9" s="65" t="n">
        <f aca="false">SUM(T9:U9)</f>
        <v>33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10</v>
      </c>
      <c r="I10" s="15" t="n">
        <v>16</v>
      </c>
      <c r="J10" s="15"/>
      <c r="K10" s="15"/>
      <c r="L10" s="15"/>
      <c r="M10" s="15"/>
      <c r="N10" s="15"/>
      <c r="O10" s="15"/>
      <c r="P10" s="15"/>
      <c r="Q10" s="15"/>
      <c r="R10" s="15"/>
      <c r="S10" s="68"/>
      <c r="T10" s="80" t="n">
        <f aca="false">SUM(B10:S10)</f>
        <v>29</v>
      </c>
      <c r="U10" s="82"/>
      <c r="V10" s="65" t="n">
        <f aca="false">SUM(T10:U10)</f>
        <v>29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4</v>
      </c>
      <c r="K11" s="15" t="n">
        <v>13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68"/>
      <c r="T11" s="80" t="n">
        <f aca="false">SUM(B11:S11)</f>
        <v>44</v>
      </c>
      <c r="U11" s="82" t="n">
        <v>2</v>
      </c>
      <c r="V11" s="65" t="n">
        <f aca="false">SUM(T11:U11)</f>
        <v>46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1</v>
      </c>
      <c r="K12" s="15" t="n">
        <v>2</v>
      </c>
      <c r="L12" s="15" t="n">
        <v>13</v>
      </c>
      <c r="M12" s="15" t="n">
        <v>11</v>
      </c>
      <c r="N12" s="15" t="n">
        <v>2</v>
      </c>
      <c r="O12" s="15"/>
      <c r="P12" s="15"/>
      <c r="Q12" s="15"/>
      <c r="R12" s="15"/>
      <c r="S12" s="68"/>
      <c r="T12" s="80" t="n">
        <f aca="false">SUM(B12:S12)</f>
        <v>29</v>
      </c>
      <c r="U12" s="82"/>
      <c r="V12" s="65" t="n">
        <f aca="false">SUM(T12:U12)</f>
        <v>29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2</v>
      </c>
      <c r="M13" s="15" t="n">
        <v>4</v>
      </c>
      <c r="N13" s="15" t="n">
        <v>9</v>
      </c>
      <c r="O13" s="15" t="n">
        <v>6</v>
      </c>
      <c r="P13" s="15" t="n">
        <v>4</v>
      </c>
      <c r="Q13" s="15" t="n">
        <v>1</v>
      </c>
      <c r="R13" s="15"/>
      <c r="S13" s="68"/>
      <c r="T13" s="80" t="n">
        <f aca="false">SUM(B13:S13)</f>
        <v>26</v>
      </c>
      <c r="U13" s="82" t="n">
        <v>2</v>
      </c>
      <c r="V13" s="65" t="n">
        <f aca="false">SUM(T13:U13)</f>
        <v>28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5</v>
      </c>
      <c r="P14" s="15" t="n">
        <v>7</v>
      </c>
      <c r="Q14" s="15" t="n">
        <v>11</v>
      </c>
      <c r="R14" s="15" t="n">
        <v>3</v>
      </c>
      <c r="S14" s="68"/>
      <c r="T14" s="80" t="n">
        <f aca="false">SUM(B14:S14)</f>
        <v>27</v>
      </c>
      <c r="U14" s="82" t="n">
        <v>1</v>
      </c>
      <c r="V14" s="65" t="n">
        <f aca="false">SUM(T14:U14)</f>
        <v>28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5</v>
      </c>
      <c r="Q15" s="15" t="n">
        <v>5</v>
      </c>
      <c r="R15" s="29" t="n">
        <v>9</v>
      </c>
      <c r="S15" s="68" t="n">
        <v>1</v>
      </c>
      <c r="T15" s="80" t="n">
        <f aca="false">SUM(B15:S15)</f>
        <v>20</v>
      </c>
      <c r="U15" s="82"/>
      <c r="V15" s="65" t="n">
        <f aca="false">SUM(T15:U15)</f>
        <v>20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4</v>
      </c>
      <c r="S16" s="68" t="n">
        <v>12</v>
      </c>
      <c r="T16" s="80" t="n">
        <f aca="false">SUM(B16:S16)</f>
        <v>16</v>
      </c>
      <c r="U16" s="82"/>
      <c r="V16" s="65" t="n">
        <f aca="false">SUM(T16:U16)</f>
        <v>16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70" t="n">
        <v>2</v>
      </c>
      <c r="T17" s="80" t="n">
        <f aca="false">SUM(B17:S17)</f>
        <v>2</v>
      </c>
      <c r="U17" s="84"/>
      <c r="V17" s="65" t="n">
        <f aca="false">SUM(T17:U17)</f>
        <v>2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9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9</v>
      </c>
      <c r="G18" s="39" t="n">
        <f aca="false">SUM(G6:G17)</f>
        <v>19</v>
      </c>
      <c r="H18" s="40" t="n">
        <f aca="false">SUM(H6:H17)</f>
        <v>20</v>
      </c>
      <c r="I18" s="37" t="n">
        <f aca="false">SUM(I6:I17)</f>
        <v>20</v>
      </c>
      <c r="J18" s="37" t="n">
        <f aca="false">SUM(J6:J17)</f>
        <v>15</v>
      </c>
      <c r="K18" s="37" t="n">
        <f aca="false">SUM(K6:K17)</f>
        <v>15</v>
      </c>
      <c r="L18" s="37" t="n">
        <f aca="false">SUM(L6:L17)</f>
        <v>16</v>
      </c>
      <c r="M18" s="37" t="n">
        <f aca="false">SUM(M6:M17)</f>
        <v>18</v>
      </c>
      <c r="N18" s="36" t="n">
        <f aca="false">SUM(N6:N17)</f>
        <v>12</v>
      </c>
      <c r="O18" s="36" t="n">
        <f aca="false">SUM(O6:O17)</f>
        <v>11</v>
      </c>
      <c r="P18" s="36" t="n">
        <f aca="false">SUM(P6:P17)</f>
        <v>16</v>
      </c>
      <c r="Q18" s="39" t="n">
        <f aca="false">SUM(Q6:Q17)</f>
        <v>17</v>
      </c>
      <c r="R18" s="72" t="n">
        <f aca="false">SUM(R6:R17)</f>
        <v>16</v>
      </c>
      <c r="S18" s="85" t="n">
        <f aca="false">SUM(S6:S17)</f>
        <v>15</v>
      </c>
      <c r="T18" s="91" t="n">
        <f aca="false">SUM(T6:T17)</f>
        <v>304</v>
      </c>
      <c r="U18" s="87" t="n">
        <f aca="false">SUM(U6:U17)</f>
        <v>5</v>
      </c>
      <c r="V18" s="75" t="n">
        <f aca="false">SUM(V6:V17)</f>
        <v>309</v>
      </c>
    </row>
    <row r="19" customFormat="false" ht="19.5" hidden="false" customHeight="true" outlineLevel="0" collapsed="false">
      <c r="A19" s="45"/>
      <c r="B19" s="46" t="s">
        <v>36</v>
      </c>
      <c r="C19" s="46"/>
      <c r="D19" s="46"/>
      <c r="E19" s="46"/>
      <c r="F19" s="46"/>
      <c r="G19" s="46"/>
      <c r="H19" s="46" t="s">
        <v>57</v>
      </c>
      <c r="I19" s="46"/>
      <c r="J19" s="46"/>
      <c r="K19" s="46"/>
      <c r="L19" s="46"/>
      <c r="M19" s="46"/>
      <c r="N19" s="46"/>
      <c r="O19" s="46"/>
      <c r="P19" s="46"/>
      <c r="Q19" s="46"/>
      <c r="R19" s="88" t="n">
        <v>31</v>
      </c>
      <c r="S19" s="88"/>
      <c r="T19" s="92" t="n">
        <f aca="false">SUM(T18)</f>
        <v>304</v>
      </c>
      <c r="U19" s="90" t="n">
        <v>5</v>
      </c>
      <c r="V19" s="78"/>
    </row>
    <row r="20" customFormat="false" ht="27" hidden="false" customHeight="true" outlineLevel="0" collapsed="false">
      <c r="A20" s="49"/>
      <c r="B20" s="50" t="s">
        <v>5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  <c r="U22" s="51"/>
    </row>
    <row r="23" customFormat="false" ht="15" hidden="false" customHeight="false" outlineLevel="0" collapsed="false">
      <c r="A23" s="79" t="s">
        <v>50</v>
      </c>
      <c r="B23" s="79"/>
      <c r="C23" s="79"/>
      <c r="D23" s="79"/>
    </row>
    <row r="24" customFormat="false" ht="15" hidden="false" customHeight="false" outlineLevel="0" collapsed="false">
      <c r="A24" s="79" t="s">
        <v>43</v>
      </c>
    </row>
    <row r="26" customFormat="false" ht="15" hidden="false" customHeight="false" outlineLevel="0" collapsed="false">
      <c r="A26" s="79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2" customFormat="false" ht="18" hidden="false" customHeight="false" outlineLevel="0" collapsed="false">
      <c r="A2" s="201" t="n">
        <v>4498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2</v>
      </c>
      <c r="C19" s="247" t="n">
        <v>21</v>
      </c>
      <c r="D19" s="247" t="n">
        <v>21</v>
      </c>
      <c r="E19" s="247" t="n">
        <v>23</v>
      </c>
      <c r="F19" s="247" t="n">
        <v>20</v>
      </c>
      <c r="G19" s="247" t="n">
        <v>24</v>
      </c>
      <c r="H19" s="210" t="n">
        <v>22</v>
      </c>
      <c r="I19" s="210" t="n">
        <v>23</v>
      </c>
      <c r="J19" s="211" t="n">
        <v>22</v>
      </c>
      <c r="K19" s="211" t="n">
        <v>22</v>
      </c>
      <c r="L19" s="211" t="n">
        <v>21</v>
      </c>
      <c r="M19" s="211" t="n">
        <v>18</v>
      </c>
      <c r="N19" s="211" t="n">
        <v>23</v>
      </c>
      <c r="O19" s="211" t="n">
        <v>19</v>
      </c>
      <c r="P19" s="211" t="n">
        <v>18</v>
      </c>
      <c r="Q19" s="211" t="n">
        <v>10</v>
      </c>
      <c r="R19" s="211" t="n">
        <v>13</v>
      </c>
      <c r="S19" s="211" t="n">
        <v>17</v>
      </c>
      <c r="T19" s="248" t="n">
        <v>23</v>
      </c>
      <c r="U19" s="248" t="n">
        <v>11</v>
      </c>
      <c r="V19" s="248" t="n">
        <v>17</v>
      </c>
      <c r="W19" s="141" t="n">
        <v>410</v>
      </c>
    </row>
    <row r="20" customFormat="false" ht="18.75" hidden="false" customHeight="true" outlineLevel="0" collapsed="false">
      <c r="A20" s="111"/>
      <c r="B20" s="111" t="s">
        <v>305</v>
      </c>
      <c r="C20" s="111"/>
      <c r="D20" s="111"/>
      <c r="E20" s="111"/>
      <c r="F20" s="111"/>
      <c r="G20" s="111"/>
      <c r="H20" s="111"/>
      <c r="I20" s="111"/>
      <c r="J20" s="88" t="s">
        <v>359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1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360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2</v>
      </c>
      <c r="C24" s="247" t="n">
        <v>21</v>
      </c>
      <c r="D24" s="247" t="n">
        <v>21</v>
      </c>
      <c r="E24" s="247" t="n">
        <v>23</v>
      </c>
      <c r="F24" s="247" t="n">
        <v>20</v>
      </c>
      <c r="G24" s="247" t="n">
        <v>24</v>
      </c>
      <c r="H24" s="210" t="n">
        <v>22</v>
      </c>
      <c r="I24" s="210" t="n">
        <v>23</v>
      </c>
      <c r="J24" s="211" t="n">
        <v>22</v>
      </c>
      <c r="K24" s="211" t="n">
        <v>22</v>
      </c>
      <c r="L24" s="211" t="n">
        <v>21</v>
      </c>
      <c r="M24" s="211" t="n">
        <v>18</v>
      </c>
      <c r="N24" s="211" t="n">
        <v>23</v>
      </c>
      <c r="O24" s="211" t="n">
        <v>19</v>
      </c>
      <c r="P24" s="211" t="n">
        <v>18</v>
      </c>
      <c r="Q24" s="211" t="n">
        <v>10</v>
      </c>
      <c r="R24" s="211" t="n">
        <v>13</v>
      </c>
      <c r="S24" s="211" t="n">
        <v>17</v>
      </c>
      <c r="T24" s="248" t="n">
        <v>23</v>
      </c>
      <c r="U24" s="248" t="n">
        <v>11</v>
      </c>
      <c r="V24" s="248" t="n">
        <v>17</v>
      </c>
      <c r="W24" s="183" t="n">
        <v>410</v>
      </c>
    </row>
    <row r="25" customFormat="false" ht="18.75" hidden="false" customHeight="false" outlineLevel="0" collapsed="false">
      <c r="A25" s="111"/>
      <c r="B25" s="111" t="s">
        <v>305</v>
      </c>
      <c r="C25" s="111"/>
      <c r="D25" s="111"/>
      <c r="E25" s="111"/>
      <c r="F25" s="111"/>
      <c r="G25" s="111"/>
      <c r="H25" s="111"/>
      <c r="I25" s="111"/>
      <c r="J25" s="88" t="s">
        <v>359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1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360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9</v>
      </c>
      <c r="D30" s="236" t="n">
        <v>10</v>
      </c>
      <c r="E30" s="236" t="n">
        <v>11</v>
      </c>
      <c r="F30" s="236" t="n">
        <v>8</v>
      </c>
      <c r="G30" s="236" t="n">
        <v>11</v>
      </c>
      <c r="H30" s="236" t="n">
        <v>11</v>
      </c>
      <c r="I30" s="236" t="n">
        <v>10</v>
      </c>
      <c r="J30" s="219" t="n">
        <v>10</v>
      </c>
      <c r="K30" s="219" t="n">
        <v>10</v>
      </c>
      <c r="L30" s="219" t="n">
        <v>9</v>
      </c>
      <c r="M30" s="219" t="n">
        <v>7</v>
      </c>
      <c r="N30" s="220" t="n">
        <v>6</v>
      </c>
      <c r="O30" s="220" t="n">
        <v>8</v>
      </c>
      <c r="P30" s="186" t="n">
        <v>8</v>
      </c>
      <c r="Q30" s="186" t="n">
        <v>4</v>
      </c>
      <c r="R30" s="186" t="n">
        <v>8</v>
      </c>
      <c r="S30" s="186" t="n">
        <v>7</v>
      </c>
      <c r="T30" s="186" t="n">
        <v>7</v>
      </c>
      <c r="U30" s="186" t="n">
        <v>5</v>
      </c>
      <c r="V30" s="186" t="n">
        <v>10</v>
      </c>
      <c r="W30" s="186" t="n">
        <v>178</v>
      </c>
    </row>
    <row r="31" customFormat="false" ht="15" hidden="false" customHeight="false" outlineLevel="0" collapsed="false">
      <c r="A31" s="130" t="s">
        <v>97</v>
      </c>
      <c r="B31" s="221" t="n">
        <v>13</v>
      </c>
      <c r="C31" s="221" t="n">
        <v>12</v>
      </c>
      <c r="D31" s="237" t="n">
        <v>11</v>
      </c>
      <c r="E31" s="237" t="n">
        <v>12</v>
      </c>
      <c r="F31" s="237" t="n">
        <v>12</v>
      </c>
      <c r="G31" s="237" t="n">
        <v>13</v>
      </c>
      <c r="H31" s="237" t="n">
        <v>11</v>
      </c>
      <c r="I31" s="237" t="n">
        <v>13</v>
      </c>
      <c r="J31" s="221" t="n">
        <v>12</v>
      </c>
      <c r="K31" s="221" t="n">
        <v>12</v>
      </c>
      <c r="L31" s="221" t="n">
        <v>12</v>
      </c>
      <c r="M31" s="221" t="n">
        <v>11</v>
      </c>
      <c r="N31" s="187" t="n">
        <v>17</v>
      </c>
      <c r="O31" s="187" t="n">
        <v>11</v>
      </c>
      <c r="P31" s="187" t="n">
        <v>10</v>
      </c>
      <c r="Q31" s="187" t="n">
        <v>6</v>
      </c>
      <c r="R31" s="187" t="n">
        <v>5</v>
      </c>
      <c r="S31" s="187" t="n">
        <v>10</v>
      </c>
      <c r="T31" s="187" t="n">
        <v>16</v>
      </c>
      <c r="U31" s="187" t="n">
        <v>6</v>
      </c>
      <c r="V31" s="187" t="n">
        <v>7</v>
      </c>
      <c r="W31" s="187" t="n">
        <v>232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1</v>
      </c>
      <c r="D32" s="238" t="n">
        <v>21</v>
      </c>
      <c r="E32" s="238" t="n">
        <v>23</v>
      </c>
      <c r="F32" s="238" t="n">
        <v>20</v>
      </c>
      <c r="G32" s="238" t="n">
        <v>24</v>
      </c>
      <c r="H32" s="238" t="n">
        <v>22</v>
      </c>
      <c r="I32" s="238" t="n">
        <v>23</v>
      </c>
      <c r="J32" s="222" t="n">
        <v>22</v>
      </c>
      <c r="K32" s="222" t="n">
        <v>22</v>
      </c>
      <c r="L32" s="222" t="n">
        <v>21</v>
      </c>
      <c r="M32" s="222" t="n">
        <v>18</v>
      </c>
      <c r="N32" s="223" t="n">
        <v>23</v>
      </c>
      <c r="O32" s="223" t="n">
        <v>19</v>
      </c>
      <c r="P32" s="188" t="n">
        <v>18</v>
      </c>
      <c r="Q32" s="188" t="n">
        <v>10</v>
      </c>
      <c r="R32" s="188" t="n">
        <v>13</v>
      </c>
      <c r="S32" s="188" t="n">
        <v>17</v>
      </c>
      <c r="T32" s="188" t="n">
        <v>23</v>
      </c>
      <c r="U32" s="188" t="n">
        <v>11</v>
      </c>
      <c r="V32" s="188" t="n">
        <v>17</v>
      </c>
      <c r="W32" s="188" t="n">
        <v>410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2" customFormat="false" ht="18" hidden="false" customHeight="false" outlineLevel="0" collapsed="false">
      <c r="A2" s="201" t="n">
        <v>4501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6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2</v>
      </c>
      <c r="C19" s="247" t="n">
        <v>21</v>
      </c>
      <c r="D19" s="247" t="n">
        <v>21</v>
      </c>
      <c r="E19" s="247" t="n">
        <v>23</v>
      </c>
      <c r="F19" s="247" t="n">
        <v>20</v>
      </c>
      <c r="G19" s="247" t="n">
        <v>24</v>
      </c>
      <c r="H19" s="210" t="n">
        <v>22</v>
      </c>
      <c r="I19" s="210" t="n">
        <v>23</v>
      </c>
      <c r="J19" s="211" t="n">
        <v>22</v>
      </c>
      <c r="K19" s="211" t="n">
        <v>22</v>
      </c>
      <c r="L19" s="211" t="n">
        <v>21</v>
      </c>
      <c r="M19" s="211" t="n">
        <v>18</v>
      </c>
      <c r="N19" s="211" t="n">
        <v>23</v>
      </c>
      <c r="O19" s="211" t="n">
        <v>19</v>
      </c>
      <c r="P19" s="211" t="n">
        <v>18</v>
      </c>
      <c r="Q19" s="211" t="n">
        <v>11</v>
      </c>
      <c r="R19" s="211" t="n">
        <v>13</v>
      </c>
      <c r="S19" s="211" t="n">
        <v>17</v>
      </c>
      <c r="T19" s="248" t="n">
        <v>23</v>
      </c>
      <c r="U19" s="248" t="n">
        <v>11</v>
      </c>
      <c r="V19" s="248" t="n">
        <v>17</v>
      </c>
      <c r="W19" s="141" t="n">
        <v>411</v>
      </c>
    </row>
    <row r="20" customFormat="false" ht="18.75" hidden="false" customHeight="true" outlineLevel="0" collapsed="false">
      <c r="A20" s="111"/>
      <c r="B20" s="111" t="s">
        <v>305</v>
      </c>
      <c r="C20" s="111"/>
      <c r="D20" s="111"/>
      <c r="E20" s="111"/>
      <c r="F20" s="111"/>
      <c r="G20" s="111"/>
      <c r="H20" s="111"/>
      <c r="I20" s="111"/>
      <c r="J20" s="88" t="s">
        <v>357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1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34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2</v>
      </c>
      <c r="C24" s="247" t="n">
        <v>21</v>
      </c>
      <c r="D24" s="247" t="n">
        <v>21</v>
      </c>
      <c r="E24" s="247" t="n">
        <v>23</v>
      </c>
      <c r="F24" s="247" t="n">
        <v>20</v>
      </c>
      <c r="G24" s="247" t="n">
        <v>24</v>
      </c>
      <c r="H24" s="210" t="n">
        <v>22</v>
      </c>
      <c r="I24" s="210" t="n">
        <v>23</v>
      </c>
      <c r="J24" s="211" t="n">
        <v>22</v>
      </c>
      <c r="K24" s="211" t="n">
        <v>22</v>
      </c>
      <c r="L24" s="211" t="n">
        <v>21</v>
      </c>
      <c r="M24" s="211" t="n">
        <v>18</v>
      </c>
      <c r="N24" s="211" t="n">
        <v>23</v>
      </c>
      <c r="O24" s="211" t="n">
        <v>19</v>
      </c>
      <c r="P24" s="211" t="n">
        <v>18</v>
      </c>
      <c r="Q24" s="211" t="n">
        <v>11</v>
      </c>
      <c r="R24" s="211" t="n">
        <v>13</v>
      </c>
      <c r="S24" s="211" t="n">
        <v>17</v>
      </c>
      <c r="T24" s="248" t="n">
        <v>23</v>
      </c>
      <c r="U24" s="248" t="n">
        <v>11</v>
      </c>
      <c r="V24" s="248" t="n">
        <v>17</v>
      </c>
      <c r="W24" s="183" t="n">
        <v>411</v>
      </c>
    </row>
    <row r="25" customFormat="false" ht="18.75" hidden="false" customHeight="false" outlineLevel="0" collapsed="false">
      <c r="A25" s="111"/>
      <c r="B25" s="111" t="s">
        <v>305</v>
      </c>
      <c r="C25" s="111"/>
      <c r="D25" s="111"/>
      <c r="E25" s="111"/>
      <c r="F25" s="111"/>
      <c r="G25" s="111"/>
      <c r="H25" s="111"/>
      <c r="I25" s="111"/>
      <c r="J25" s="88" t="s">
        <v>357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1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34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9</v>
      </c>
      <c r="D30" s="236" t="n">
        <v>10</v>
      </c>
      <c r="E30" s="236" t="n">
        <v>11</v>
      </c>
      <c r="F30" s="236" t="n">
        <v>8</v>
      </c>
      <c r="G30" s="236" t="n">
        <v>11</v>
      </c>
      <c r="H30" s="236" t="n">
        <v>11</v>
      </c>
      <c r="I30" s="236" t="n">
        <v>10</v>
      </c>
      <c r="J30" s="219" t="n">
        <v>10</v>
      </c>
      <c r="K30" s="219" t="n">
        <v>10</v>
      </c>
      <c r="L30" s="219" t="n">
        <v>9</v>
      </c>
      <c r="M30" s="219" t="n">
        <v>7</v>
      </c>
      <c r="N30" s="220" t="n">
        <v>6</v>
      </c>
      <c r="O30" s="220" t="n">
        <v>8</v>
      </c>
      <c r="P30" s="186" t="n">
        <v>8</v>
      </c>
      <c r="Q30" s="186" t="n">
        <v>4</v>
      </c>
      <c r="R30" s="186" t="n">
        <v>8</v>
      </c>
      <c r="S30" s="186" t="n">
        <v>7</v>
      </c>
      <c r="T30" s="186" t="n">
        <v>7</v>
      </c>
      <c r="U30" s="186" t="n">
        <v>5</v>
      </c>
      <c r="V30" s="186" t="n">
        <v>10</v>
      </c>
      <c r="W30" s="186" t="n">
        <v>178</v>
      </c>
    </row>
    <row r="31" customFormat="false" ht="15" hidden="false" customHeight="false" outlineLevel="0" collapsed="false">
      <c r="A31" s="130" t="s">
        <v>97</v>
      </c>
      <c r="B31" s="221" t="n">
        <v>13</v>
      </c>
      <c r="C31" s="221" t="n">
        <v>12</v>
      </c>
      <c r="D31" s="237" t="n">
        <v>11</v>
      </c>
      <c r="E31" s="237" t="n">
        <v>12</v>
      </c>
      <c r="F31" s="237" t="n">
        <v>12</v>
      </c>
      <c r="G31" s="237" t="n">
        <v>13</v>
      </c>
      <c r="H31" s="237" t="n">
        <v>11</v>
      </c>
      <c r="I31" s="237" t="n">
        <v>13</v>
      </c>
      <c r="J31" s="221" t="n">
        <v>12</v>
      </c>
      <c r="K31" s="221" t="n">
        <v>12</v>
      </c>
      <c r="L31" s="221" t="n">
        <v>12</v>
      </c>
      <c r="M31" s="221" t="n">
        <v>11</v>
      </c>
      <c r="N31" s="187" t="n">
        <v>17</v>
      </c>
      <c r="O31" s="187" t="n">
        <v>11</v>
      </c>
      <c r="P31" s="187" t="n">
        <v>10</v>
      </c>
      <c r="Q31" s="187" t="n">
        <v>7</v>
      </c>
      <c r="R31" s="187" t="n">
        <v>5</v>
      </c>
      <c r="S31" s="187" t="n">
        <v>10</v>
      </c>
      <c r="T31" s="187" t="n">
        <v>16</v>
      </c>
      <c r="U31" s="187" t="n">
        <v>6</v>
      </c>
      <c r="V31" s="187" t="n">
        <v>7</v>
      </c>
      <c r="W31" s="187" t="n">
        <v>233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1</v>
      </c>
      <c r="D32" s="238" t="n">
        <v>21</v>
      </c>
      <c r="E32" s="238" t="n">
        <v>23</v>
      </c>
      <c r="F32" s="238" t="n">
        <v>20</v>
      </c>
      <c r="G32" s="238" t="n">
        <v>24</v>
      </c>
      <c r="H32" s="238" t="n">
        <v>22</v>
      </c>
      <c r="I32" s="238" t="n">
        <v>23</v>
      </c>
      <c r="J32" s="222" t="n">
        <v>22</v>
      </c>
      <c r="K32" s="222" t="n">
        <v>22</v>
      </c>
      <c r="L32" s="222" t="n">
        <v>21</v>
      </c>
      <c r="M32" s="222" t="n">
        <v>18</v>
      </c>
      <c r="N32" s="223" t="n">
        <v>23</v>
      </c>
      <c r="O32" s="223" t="n">
        <v>19</v>
      </c>
      <c r="P32" s="188" t="n">
        <v>18</v>
      </c>
      <c r="Q32" s="188" t="n">
        <v>11</v>
      </c>
      <c r="R32" s="188" t="n">
        <v>13</v>
      </c>
      <c r="S32" s="188" t="n">
        <v>17</v>
      </c>
      <c r="T32" s="188" t="n">
        <v>23</v>
      </c>
      <c r="U32" s="188" t="n">
        <v>11</v>
      </c>
      <c r="V32" s="188" t="n">
        <v>17</v>
      </c>
      <c r="W32" s="188" t="n">
        <v>411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2" customFormat="false" ht="18" hidden="false" customHeight="false" outlineLevel="0" collapsed="false">
      <c r="A2" s="201" t="n">
        <v>4504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2</v>
      </c>
      <c r="C19" s="247" t="n">
        <v>21</v>
      </c>
      <c r="D19" s="247" t="n">
        <v>21</v>
      </c>
      <c r="E19" s="247" t="n">
        <v>23</v>
      </c>
      <c r="F19" s="247" t="n">
        <v>20</v>
      </c>
      <c r="G19" s="247" t="n">
        <v>23</v>
      </c>
      <c r="H19" s="210" t="n">
        <v>22</v>
      </c>
      <c r="I19" s="210" t="n">
        <v>23</v>
      </c>
      <c r="J19" s="211" t="n">
        <v>21</v>
      </c>
      <c r="K19" s="211" t="n">
        <v>22</v>
      </c>
      <c r="L19" s="211" t="n">
        <v>21</v>
      </c>
      <c r="M19" s="211" t="n">
        <v>18</v>
      </c>
      <c r="N19" s="211" t="n">
        <v>23</v>
      </c>
      <c r="O19" s="211" t="n">
        <v>19</v>
      </c>
      <c r="P19" s="211" t="n">
        <v>18</v>
      </c>
      <c r="Q19" s="211" t="n">
        <v>11</v>
      </c>
      <c r="R19" s="211" t="n">
        <v>13</v>
      </c>
      <c r="S19" s="211" t="n">
        <v>17</v>
      </c>
      <c r="T19" s="248" t="n">
        <v>23</v>
      </c>
      <c r="U19" s="248" t="n">
        <v>11</v>
      </c>
      <c r="V19" s="248" t="n">
        <v>17</v>
      </c>
      <c r="W19" s="141" t="n">
        <v>409</v>
      </c>
    </row>
    <row r="20" customFormat="false" ht="18.75" hidden="false" customHeight="true" outlineLevel="0" collapsed="false">
      <c r="A20" s="111"/>
      <c r="B20" s="111" t="s">
        <v>297</v>
      </c>
      <c r="C20" s="111"/>
      <c r="D20" s="111"/>
      <c r="E20" s="111"/>
      <c r="F20" s="111"/>
      <c r="G20" s="111"/>
      <c r="H20" s="111"/>
      <c r="I20" s="111"/>
      <c r="J20" s="88" t="s">
        <v>359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1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36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2</v>
      </c>
      <c r="C24" s="247" t="n">
        <v>21</v>
      </c>
      <c r="D24" s="247" t="n">
        <v>21</v>
      </c>
      <c r="E24" s="247" t="n">
        <v>23</v>
      </c>
      <c r="F24" s="247" t="n">
        <v>20</v>
      </c>
      <c r="G24" s="247" t="n">
        <v>23</v>
      </c>
      <c r="H24" s="210" t="n">
        <v>22</v>
      </c>
      <c r="I24" s="210" t="n">
        <v>23</v>
      </c>
      <c r="J24" s="211" t="n">
        <v>21</v>
      </c>
      <c r="K24" s="211" t="n">
        <v>22</v>
      </c>
      <c r="L24" s="211" t="n">
        <v>21</v>
      </c>
      <c r="M24" s="211" t="n">
        <v>18</v>
      </c>
      <c r="N24" s="211" t="n">
        <v>23</v>
      </c>
      <c r="O24" s="211" t="n">
        <v>19</v>
      </c>
      <c r="P24" s="211" t="n">
        <v>18</v>
      </c>
      <c r="Q24" s="211" t="n">
        <v>11</v>
      </c>
      <c r="R24" s="211" t="n">
        <v>13</v>
      </c>
      <c r="S24" s="211" t="n">
        <v>17</v>
      </c>
      <c r="T24" s="248" t="n">
        <v>23</v>
      </c>
      <c r="U24" s="248" t="n">
        <v>11</v>
      </c>
      <c r="V24" s="248" t="n">
        <v>17</v>
      </c>
      <c r="W24" s="183" t="n">
        <v>409</v>
      </c>
    </row>
    <row r="25" customFormat="false" ht="18.75" hidden="false" customHeight="false" outlineLevel="0" collapsed="false">
      <c r="A25" s="111"/>
      <c r="B25" s="111" t="s">
        <v>297</v>
      </c>
      <c r="C25" s="111"/>
      <c r="D25" s="111"/>
      <c r="E25" s="111"/>
      <c r="F25" s="111"/>
      <c r="G25" s="111"/>
      <c r="H25" s="111"/>
      <c r="I25" s="111"/>
      <c r="J25" s="88" t="s">
        <v>359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1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363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9</v>
      </c>
      <c r="D30" s="236" t="n">
        <v>10</v>
      </c>
      <c r="E30" s="236" t="n">
        <v>11</v>
      </c>
      <c r="F30" s="236" t="n">
        <v>8</v>
      </c>
      <c r="G30" s="236" t="n">
        <v>11</v>
      </c>
      <c r="H30" s="236" t="n">
        <v>11</v>
      </c>
      <c r="I30" s="236" t="n">
        <v>10</v>
      </c>
      <c r="J30" s="219" t="n">
        <v>10</v>
      </c>
      <c r="K30" s="219" t="n">
        <v>10</v>
      </c>
      <c r="L30" s="219" t="n">
        <v>9</v>
      </c>
      <c r="M30" s="219" t="n">
        <v>7</v>
      </c>
      <c r="N30" s="220" t="n">
        <v>6</v>
      </c>
      <c r="O30" s="220" t="n">
        <v>8</v>
      </c>
      <c r="P30" s="186" t="n">
        <v>8</v>
      </c>
      <c r="Q30" s="186" t="n">
        <v>4</v>
      </c>
      <c r="R30" s="186" t="n">
        <v>8</v>
      </c>
      <c r="S30" s="186" t="n">
        <v>7</v>
      </c>
      <c r="T30" s="186" t="n">
        <v>7</v>
      </c>
      <c r="U30" s="186" t="n">
        <v>5</v>
      </c>
      <c r="V30" s="186" t="n">
        <v>10</v>
      </c>
      <c r="W30" s="186" t="n">
        <v>178</v>
      </c>
    </row>
    <row r="31" customFormat="false" ht="15" hidden="false" customHeight="false" outlineLevel="0" collapsed="false">
      <c r="A31" s="130" t="s">
        <v>97</v>
      </c>
      <c r="B31" s="221" t="n">
        <v>13</v>
      </c>
      <c r="C31" s="221" t="n">
        <v>12</v>
      </c>
      <c r="D31" s="237" t="n">
        <v>11</v>
      </c>
      <c r="E31" s="237" t="n">
        <v>12</v>
      </c>
      <c r="F31" s="237" t="n">
        <v>12</v>
      </c>
      <c r="G31" s="237" t="n">
        <v>13</v>
      </c>
      <c r="H31" s="237" t="n">
        <v>11</v>
      </c>
      <c r="I31" s="237" t="n">
        <v>13</v>
      </c>
      <c r="J31" s="221" t="n">
        <v>11</v>
      </c>
      <c r="K31" s="221" t="n">
        <v>12</v>
      </c>
      <c r="L31" s="221" t="n">
        <v>12</v>
      </c>
      <c r="M31" s="221" t="n">
        <v>11</v>
      </c>
      <c r="N31" s="187" t="n">
        <v>17</v>
      </c>
      <c r="O31" s="187" t="n">
        <v>11</v>
      </c>
      <c r="P31" s="187" t="n">
        <v>10</v>
      </c>
      <c r="Q31" s="187" t="n">
        <v>7</v>
      </c>
      <c r="R31" s="187" t="n">
        <v>5</v>
      </c>
      <c r="S31" s="187" t="n">
        <v>10</v>
      </c>
      <c r="T31" s="187" t="n">
        <v>16</v>
      </c>
      <c r="U31" s="187" t="n">
        <v>6</v>
      </c>
      <c r="V31" s="187" t="n">
        <v>7</v>
      </c>
      <c r="W31" s="187" t="n">
        <v>232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1</v>
      </c>
      <c r="D32" s="238" t="n">
        <v>21</v>
      </c>
      <c r="E32" s="238" t="n">
        <v>23</v>
      </c>
      <c r="F32" s="238" t="n">
        <v>20</v>
      </c>
      <c r="G32" s="238" t="n">
        <v>24</v>
      </c>
      <c r="H32" s="238" t="n">
        <v>22</v>
      </c>
      <c r="I32" s="238" t="n">
        <v>23</v>
      </c>
      <c r="J32" s="222" t="n">
        <v>21</v>
      </c>
      <c r="K32" s="222" t="n">
        <v>22</v>
      </c>
      <c r="L32" s="222" t="n">
        <v>21</v>
      </c>
      <c r="M32" s="222" t="n">
        <v>18</v>
      </c>
      <c r="N32" s="223" t="n">
        <v>23</v>
      </c>
      <c r="O32" s="223" t="n">
        <v>19</v>
      </c>
      <c r="P32" s="188" t="n">
        <v>18</v>
      </c>
      <c r="Q32" s="188" t="n">
        <v>11</v>
      </c>
      <c r="R32" s="188" t="n">
        <v>13</v>
      </c>
      <c r="S32" s="188" t="n">
        <v>17</v>
      </c>
      <c r="T32" s="188" t="n">
        <v>23</v>
      </c>
      <c r="U32" s="188" t="n">
        <v>11</v>
      </c>
      <c r="V32" s="188" t="n">
        <v>17</v>
      </c>
      <c r="W32" s="188" t="n">
        <v>410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32" activeCellId="0" sqref="X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2" customFormat="false" ht="18" hidden="false" customHeight="false" outlineLevel="0" collapsed="false">
      <c r="A2" s="201" t="n">
        <v>4507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2</v>
      </c>
      <c r="C19" s="247" t="n">
        <v>21</v>
      </c>
      <c r="D19" s="247" t="n">
        <v>21</v>
      </c>
      <c r="E19" s="247" t="n">
        <v>23</v>
      </c>
      <c r="F19" s="247" t="n">
        <v>20</v>
      </c>
      <c r="G19" s="247" t="n">
        <v>23</v>
      </c>
      <c r="H19" s="210" t="n">
        <v>22</v>
      </c>
      <c r="I19" s="210" t="n">
        <v>23</v>
      </c>
      <c r="J19" s="211" t="n">
        <v>22</v>
      </c>
      <c r="K19" s="211" t="n">
        <v>22</v>
      </c>
      <c r="L19" s="211" t="n">
        <v>21</v>
      </c>
      <c r="M19" s="211" t="n">
        <v>18</v>
      </c>
      <c r="N19" s="211" t="n">
        <v>23</v>
      </c>
      <c r="O19" s="211" t="n">
        <v>19</v>
      </c>
      <c r="P19" s="211" t="n">
        <v>19</v>
      </c>
      <c r="Q19" s="211" t="n">
        <v>10</v>
      </c>
      <c r="R19" s="211" t="n">
        <v>13</v>
      </c>
      <c r="S19" s="211" t="n">
        <v>17</v>
      </c>
      <c r="T19" s="248" t="n">
        <v>23</v>
      </c>
      <c r="U19" s="248" t="n">
        <v>11</v>
      </c>
      <c r="V19" s="248" t="n">
        <v>17</v>
      </c>
      <c r="W19" s="141" t="n">
        <v>410</v>
      </c>
    </row>
    <row r="20" customFormat="false" ht="18.75" hidden="false" customHeight="true" outlineLevel="0" collapsed="false">
      <c r="A20" s="111"/>
      <c r="B20" s="111" t="s">
        <v>297</v>
      </c>
      <c r="C20" s="111"/>
      <c r="D20" s="111"/>
      <c r="E20" s="111"/>
      <c r="F20" s="111"/>
      <c r="G20" s="111"/>
      <c r="H20" s="111"/>
      <c r="I20" s="111"/>
      <c r="J20" s="88" t="s">
        <v>357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1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360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2</v>
      </c>
      <c r="C24" s="247" t="n">
        <v>21</v>
      </c>
      <c r="D24" s="247" t="n">
        <v>21</v>
      </c>
      <c r="E24" s="247" t="n">
        <v>23</v>
      </c>
      <c r="F24" s="247" t="n">
        <v>20</v>
      </c>
      <c r="G24" s="247" t="n">
        <v>23</v>
      </c>
      <c r="H24" s="210" t="n">
        <v>22</v>
      </c>
      <c r="I24" s="210" t="n">
        <v>23</v>
      </c>
      <c r="J24" s="211" t="n">
        <v>21</v>
      </c>
      <c r="K24" s="211" t="n">
        <v>22</v>
      </c>
      <c r="L24" s="211" t="n">
        <v>21</v>
      </c>
      <c r="M24" s="211" t="n">
        <v>18</v>
      </c>
      <c r="N24" s="211" t="n">
        <v>23</v>
      </c>
      <c r="O24" s="211" t="n">
        <v>19</v>
      </c>
      <c r="P24" s="211" t="n">
        <v>19</v>
      </c>
      <c r="Q24" s="211" t="n">
        <v>10</v>
      </c>
      <c r="R24" s="211" t="n">
        <v>13</v>
      </c>
      <c r="S24" s="211" t="n">
        <v>17</v>
      </c>
      <c r="T24" s="248" t="n">
        <v>23</v>
      </c>
      <c r="U24" s="248" t="n">
        <v>11</v>
      </c>
      <c r="V24" s="248" t="n">
        <v>17</v>
      </c>
      <c r="W24" s="183" t="n">
        <v>410</v>
      </c>
    </row>
    <row r="25" customFormat="false" ht="18.75" hidden="false" customHeight="false" outlineLevel="0" collapsed="false">
      <c r="A25" s="111"/>
      <c r="B25" s="111" t="s">
        <v>297</v>
      </c>
      <c r="C25" s="111"/>
      <c r="D25" s="111"/>
      <c r="E25" s="111"/>
      <c r="F25" s="111"/>
      <c r="G25" s="111"/>
      <c r="H25" s="111"/>
      <c r="I25" s="111"/>
      <c r="J25" s="88" t="s">
        <v>357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1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360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9</v>
      </c>
      <c r="D30" s="236" t="n">
        <v>10</v>
      </c>
      <c r="E30" s="236" t="n">
        <v>11</v>
      </c>
      <c r="F30" s="236" t="n">
        <v>8</v>
      </c>
      <c r="G30" s="236" t="n">
        <v>11</v>
      </c>
      <c r="H30" s="236" t="n">
        <v>11</v>
      </c>
      <c r="I30" s="236" t="n">
        <v>10</v>
      </c>
      <c r="J30" s="219" t="n">
        <v>10</v>
      </c>
      <c r="K30" s="219" t="n">
        <v>10</v>
      </c>
      <c r="L30" s="219" t="n">
        <v>9</v>
      </c>
      <c r="M30" s="219" t="n">
        <v>7</v>
      </c>
      <c r="N30" s="220" t="n">
        <v>6</v>
      </c>
      <c r="O30" s="220" t="n">
        <v>7</v>
      </c>
      <c r="P30" s="186" t="n">
        <v>8</v>
      </c>
      <c r="Q30" s="186" t="n">
        <v>4</v>
      </c>
      <c r="R30" s="186" t="n">
        <v>8</v>
      </c>
      <c r="S30" s="186" t="n">
        <v>7</v>
      </c>
      <c r="T30" s="186" t="n">
        <v>7</v>
      </c>
      <c r="U30" s="186" t="n">
        <v>5</v>
      </c>
      <c r="V30" s="186" t="n">
        <v>10</v>
      </c>
      <c r="W30" s="186" t="n">
        <v>177</v>
      </c>
    </row>
    <row r="31" customFormat="false" ht="15" hidden="false" customHeight="false" outlineLevel="0" collapsed="false">
      <c r="A31" s="130" t="s">
        <v>97</v>
      </c>
      <c r="B31" s="221" t="n">
        <v>13</v>
      </c>
      <c r="C31" s="221" t="n">
        <v>12</v>
      </c>
      <c r="D31" s="237" t="n">
        <v>11</v>
      </c>
      <c r="E31" s="237" t="n">
        <v>12</v>
      </c>
      <c r="F31" s="237" t="n">
        <v>12</v>
      </c>
      <c r="G31" s="237" t="n">
        <v>12</v>
      </c>
      <c r="H31" s="237" t="n">
        <v>11</v>
      </c>
      <c r="I31" s="237" t="n">
        <v>13</v>
      </c>
      <c r="J31" s="221" t="n">
        <v>12</v>
      </c>
      <c r="K31" s="221" t="n">
        <v>12</v>
      </c>
      <c r="L31" s="221" t="n">
        <v>12</v>
      </c>
      <c r="M31" s="221" t="n">
        <v>11</v>
      </c>
      <c r="N31" s="187" t="n">
        <v>17</v>
      </c>
      <c r="O31" s="187" t="n">
        <v>12</v>
      </c>
      <c r="P31" s="187" t="n">
        <v>11</v>
      </c>
      <c r="Q31" s="187" t="n">
        <v>6</v>
      </c>
      <c r="R31" s="187" t="n">
        <v>5</v>
      </c>
      <c r="S31" s="187" t="n">
        <v>10</v>
      </c>
      <c r="T31" s="187" t="n">
        <v>16</v>
      </c>
      <c r="U31" s="187" t="n">
        <v>6</v>
      </c>
      <c r="V31" s="187" t="n">
        <v>7</v>
      </c>
      <c r="W31" s="187" t="n">
        <v>233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1</v>
      </c>
      <c r="D32" s="238" t="n">
        <v>21</v>
      </c>
      <c r="E32" s="238" t="n">
        <v>23</v>
      </c>
      <c r="F32" s="238" t="n">
        <v>20</v>
      </c>
      <c r="G32" s="238" t="n">
        <v>23</v>
      </c>
      <c r="H32" s="238" t="n">
        <v>22</v>
      </c>
      <c r="I32" s="238" t="n">
        <v>23</v>
      </c>
      <c r="J32" s="222" t="n">
        <v>22</v>
      </c>
      <c r="K32" s="222" t="n">
        <v>22</v>
      </c>
      <c r="L32" s="222" t="n">
        <v>21</v>
      </c>
      <c r="M32" s="222" t="n">
        <v>18</v>
      </c>
      <c r="N32" s="223" t="n">
        <v>23</v>
      </c>
      <c r="O32" s="223" t="n">
        <v>19</v>
      </c>
      <c r="P32" s="188" t="n">
        <v>19</v>
      </c>
      <c r="Q32" s="188" t="n">
        <v>10</v>
      </c>
      <c r="R32" s="188" t="n">
        <v>13</v>
      </c>
      <c r="S32" s="188" t="n">
        <v>17</v>
      </c>
      <c r="T32" s="188" t="n">
        <v>23</v>
      </c>
      <c r="U32" s="188" t="n">
        <v>11</v>
      </c>
      <c r="V32" s="188" t="n">
        <v>17</v>
      </c>
      <c r="W32" s="188" t="n">
        <v>410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2" customFormat="false" ht="18" hidden="false" customHeight="false" outlineLevel="0" collapsed="false">
      <c r="A2" s="201" t="n">
        <v>4507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2</v>
      </c>
      <c r="C19" s="247" t="n">
        <v>21</v>
      </c>
      <c r="D19" s="247" t="n">
        <v>21</v>
      </c>
      <c r="E19" s="247" t="n">
        <v>23</v>
      </c>
      <c r="F19" s="247" t="n">
        <v>20</v>
      </c>
      <c r="G19" s="247" t="n">
        <v>23</v>
      </c>
      <c r="H19" s="210" t="n">
        <v>22</v>
      </c>
      <c r="I19" s="210" t="n">
        <v>23</v>
      </c>
      <c r="J19" s="211" t="n">
        <v>22</v>
      </c>
      <c r="K19" s="211" t="n">
        <v>21</v>
      </c>
      <c r="L19" s="211" t="n">
        <v>20</v>
      </c>
      <c r="M19" s="211" t="n">
        <v>17</v>
      </c>
      <c r="N19" s="211" t="n">
        <v>23</v>
      </c>
      <c r="O19" s="211" t="n">
        <v>19</v>
      </c>
      <c r="P19" s="211" t="n">
        <v>19</v>
      </c>
      <c r="Q19" s="211" t="n">
        <v>10</v>
      </c>
      <c r="R19" s="211" t="n">
        <v>13</v>
      </c>
      <c r="S19" s="211" t="n">
        <v>17</v>
      </c>
      <c r="T19" s="248" t="n">
        <v>22</v>
      </c>
      <c r="U19" s="248" t="n">
        <v>11</v>
      </c>
      <c r="V19" s="248" t="n">
        <v>17</v>
      </c>
      <c r="W19" s="141" t="n">
        <v>406</v>
      </c>
    </row>
    <row r="20" customFormat="false" ht="18.75" hidden="false" customHeight="true" outlineLevel="0" collapsed="false">
      <c r="A20" s="111"/>
      <c r="B20" s="111" t="s">
        <v>297</v>
      </c>
      <c r="C20" s="111"/>
      <c r="D20" s="111"/>
      <c r="E20" s="111"/>
      <c r="F20" s="111"/>
      <c r="G20" s="111"/>
      <c r="H20" s="111"/>
      <c r="I20" s="111"/>
      <c r="J20" s="88" t="s">
        <v>260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0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24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2</v>
      </c>
      <c r="C24" s="247" t="n">
        <v>21</v>
      </c>
      <c r="D24" s="247" t="n">
        <v>21</v>
      </c>
      <c r="E24" s="247" t="n">
        <v>23</v>
      </c>
      <c r="F24" s="247" t="n">
        <v>20</v>
      </c>
      <c r="G24" s="247" t="n">
        <v>23</v>
      </c>
      <c r="H24" s="210" t="n">
        <v>22</v>
      </c>
      <c r="I24" s="210" t="n">
        <v>23</v>
      </c>
      <c r="J24" s="211" t="n">
        <v>21</v>
      </c>
      <c r="K24" s="211" t="n">
        <v>21</v>
      </c>
      <c r="L24" s="211" t="n">
        <v>20</v>
      </c>
      <c r="M24" s="211" t="n">
        <v>17</v>
      </c>
      <c r="N24" s="211" t="n">
        <v>23</v>
      </c>
      <c r="O24" s="211" t="n">
        <v>19</v>
      </c>
      <c r="P24" s="211" t="n">
        <v>19</v>
      </c>
      <c r="Q24" s="211" t="n">
        <v>10</v>
      </c>
      <c r="R24" s="211" t="n">
        <v>13</v>
      </c>
      <c r="S24" s="211" t="n">
        <v>17</v>
      </c>
      <c r="T24" s="248" t="n">
        <v>22</v>
      </c>
      <c r="U24" s="248" t="n">
        <v>11</v>
      </c>
      <c r="V24" s="248" t="n">
        <v>17</v>
      </c>
      <c r="W24" s="183" t="n">
        <v>406</v>
      </c>
    </row>
    <row r="25" customFormat="false" ht="18.75" hidden="false" customHeight="false" outlineLevel="0" collapsed="false">
      <c r="A25" s="111"/>
      <c r="B25" s="111" t="s">
        <v>297</v>
      </c>
      <c r="C25" s="111"/>
      <c r="D25" s="111"/>
      <c r="E25" s="111"/>
      <c r="F25" s="111"/>
      <c r="G25" s="111"/>
      <c r="H25" s="111"/>
      <c r="I25" s="111"/>
      <c r="J25" s="88" t="s">
        <v>260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0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244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9</v>
      </c>
      <c r="D30" s="236" t="n">
        <v>10</v>
      </c>
      <c r="E30" s="236" t="n">
        <v>11</v>
      </c>
      <c r="F30" s="236" t="n">
        <v>8</v>
      </c>
      <c r="G30" s="236" t="n">
        <v>11</v>
      </c>
      <c r="H30" s="236" t="n">
        <v>11</v>
      </c>
      <c r="I30" s="236" t="n">
        <v>10</v>
      </c>
      <c r="J30" s="219" t="n">
        <v>10</v>
      </c>
      <c r="K30" s="219" t="n">
        <v>10</v>
      </c>
      <c r="L30" s="219" t="n">
        <v>8</v>
      </c>
      <c r="M30" s="219" t="n">
        <v>6</v>
      </c>
      <c r="N30" s="220" t="n">
        <v>6</v>
      </c>
      <c r="O30" s="220" t="n">
        <v>7</v>
      </c>
      <c r="P30" s="186" t="n">
        <v>8</v>
      </c>
      <c r="Q30" s="186" t="n">
        <v>4</v>
      </c>
      <c r="R30" s="186" t="n">
        <v>8</v>
      </c>
      <c r="S30" s="186" t="n">
        <v>7</v>
      </c>
      <c r="T30" s="186" t="n">
        <v>7</v>
      </c>
      <c r="U30" s="186" t="n">
        <v>5</v>
      </c>
      <c r="V30" s="186" t="n">
        <v>10</v>
      </c>
      <c r="W30" s="186" t="n">
        <v>175</v>
      </c>
    </row>
    <row r="31" customFormat="false" ht="15" hidden="false" customHeight="false" outlineLevel="0" collapsed="false">
      <c r="A31" s="130" t="s">
        <v>97</v>
      </c>
      <c r="B31" s="221" t="n">
        <v>13</v>
      </c>
      <c r="C31" s="221" t="n">
        <v>12</v>
      </c>
      <c r="D31" s="237" t="n">
        <v>11</v>
      </c>
      <c r="E31" s="237" t="n">
        <v>12</v>
      </c>
      <c r="F31" s="237" t="n">
        <v>12</v>
      </c>
      <c r="G31" s="237" t="n">
        <v>12</v>
      </c>
      <c r="H31" s="237" t="n">
        <v>11</v>
      </c>
      <c r="I31" s="237" t="n">
        <v>13</v>
      </c>
      <c r="J31" s="221" t="n">
        <v>12</v>
      </c>
      <c r="K31" s="221" t="n">
        <v>11</v>
      </c>
      <c r="L31" s="221" t="n">
        <v>12</v>
      </c>
      <c r="M31" s="221" t="n">
        <v>11</v>
      </c>
      <c r="N31" s="187" t="n">
        <v>17</v>
      </c>
      <c r="O31" s="187" t="n">
        <v>12</v>
      </c>
      <c r="P31" s="187" t="n">
        <v>11</v>
      </c>
      <c r="Q31" s="187" t="n">
        <v>6</v>
      </c>
      <c r="R31" s="187" t="n">
        <v>5</v>
      </c>
      <c r="S31" s="187" t="n">
        <v>10</v>
      </c>
      <c r="T31" s="187" t="n">
        <v>15</v>
      </c>
      <c r="U31" s="187" t="n">
        <v>6</v>
      </c>
      <c r="V31" s="187" t="n">
        <v>7</v>
      </c>
      <c r="W31" s="187" t="n">
        <v>231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1</v>
      </c>
      <c r="D32" s="238" t="n">
        <v>21</v>
      </c>
      <c r="E32" s="238" t="n">
        <v>23</v>
      </c>
      <c r="F32" s="238" t="n">
        <v>20</v>
      </c>
      <c r="G32" s="238" t="n">
        <v>23</v>
      </c>
      <c r="H32" s="238" t="n">
        <v>22</v>
      </c>
      <c r="I32" s="238" t="n">
        <v>23</v>
      </c>
      <c r="J32" s="222" t="n">
        <v>22</v>
      </c>
      <c r="K32" s="222" t="n">
        <v>21</v>
      </c>
      <c r="L32" s="222" t="n">
        <v>20</v>
      </c>
      <c r="M32" s="222" t="n">
        <v>17</v>
      </c>
      <c r="N32" s="223" t="n">
        <v>23</v>
      </c>
      <c r="O32" s="223" t="n">
        <v>19</v>
      </c>
      <c r="P32" s="188" t="n">
        <v>19</v>
      </c>
      <c r="Q32" s="188" t="n">
        <v>10</v>
      </c>
      <c r="R32" s="188" t="n">
        <v>13</v>
      </c>
      <c r="S32" s="188" t="n">
        <v>17</v>
      </c>
      <c r="T32" s="188" t="n">
        <v>22</v>
      </c>
      <c r="U32" s="188" t="n">
        <v>11</v>
      </c>
      <c r="V32" s="188" t="n">
        <v>17</v>
      </c>
      <c r="W32" s="188" t="n">
        <v>406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2" customFormat="false" ht="18" hidden="false" customHeight="false" outlineLevel="0" collapsed="false">
      <c r="A2" s="201" t="n">
        <v>4507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5" t="s">
        <v>3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347</v>
      </c>
      <c r="T5" s="93" t="s">
        <v>67</v>
      </c>
      <c r="U5" s="93" t="s">
        <v>90</v>
      </c>
      <c r="V5" s="93" t="s">
        <v>20</v>
      </c>
      <c r="W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48"/>
      <c r="W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48"/>
      <c r="W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48"/>
      <c r="W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52"/>
      <c r="W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55"/>
      <c r="W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55"/>
      <c r="V11" s="155"/>
      <c r="W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61"/>
      <c r="W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64"/>
      <c r="W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68"/>
      <c r="W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72"/>
      <c r="V15" s="172"/>
      <c r="W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72"/>
      <c r="V16" s="172"/>
      <c r="W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72"/>
      <c r="U17" s="164"/>
      <c r="V17" s="164"/>
      <c r="W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72"/>
      <c r="U18" s="164"/>
      <c r="V18" s="164"/>
      <c r="W18" s="133"/>
    </row>
    <row r="19" customFormat="false" ht="21" hidden="false" customHeight="false" outlineLevel="0" collapsed="false">
      <c r="A19" s="102" t="s">
        <v>22</v>
      </c>
      <c r="B19" s="247" t="n">
        <v>22</v>
      </c>
      <c r="C19" s="247" t="n">
        <v>21</v>
      </c>
      <c r="D19" s="247" t="n">
        <v>21</v>
      </c>
      <c r="E19" s="247" t="n">
        <v>23</v>
      </c>
      <c r="F19" s="247" t="n">
        <v>20</v>
      </c>
      <c r="G19" s="247" t="n">
        <v>23</v>
      </c>
      <c r="H19" s="210" t="n">
        <v>22</v>
      </c>
      <c r="I19" s="210" t="n">
        <v>23</v>
      </c>
      <c r="J19" s="211" t="n">
        <v>22</v>
      </c>
      <c r="K19" s="211" t="n">
        <v>21</v>
      </c>
      <c r="L19" s="211" t="n">
        <v>20</v>
      </c>
      <c r="M19" s="211" t="n">
        <v>17</v>
      </c>
      <c r="N19" s="211" t="n">
        <v>23</v>
      </c>
      <c r="O19" s="211" t="n">
        <v>19</v>
      </c>
      <c r="P19" s="211" t="n">
        <v>19</v>
      </c>
      <c r="Q19" s="211" t="n">
        <v>10</v>
      </c>
      <c r="R19" s="211" t="n">
        <v>13</v>
      </c>
      <c r="S19" s="211" t="n">
        <v>17</v>
      </c>
      <c r="T19" s="248" t="n">
        <v>22</v>
      </c>
      <c r="U19" s="248" t="n">
        <v>11</v>
      </c>
      <c r="V19" s="248" t="n">
        <v>17</v>
      </c>
      <c r="W19" s="141" t="n">
        <v>406</v>
      </c>
    </row>
    <row r="20" customFormat="false" ht="18.75" hidden="false" customHeight="true" outlineLevel="0" collapsed="false">
      <c r="A20" s="111"/>
      <c r="B20" s="111" t="s">
        <v>297</v>
      </c>
      <c r="C20" s="111"/>
      <c r="D20" s="111"/>
      <c r="E20" s="111"/>
      <c r="F20" s="111"/>
      <c r="G20" s="111"/>
      <c r="H20" s="111"/>
      <c r="I20" s="111"/>
      <c r="J20" s="88" t="s">
        <v>260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v>50</v>
      </c>
      <c r="U20" s="251"/>
      <c r="V20" s="251"/>
      <c r="W20" s="143"/>
    </row>
    <row r="21" customFormat="false" ht="18.75" hidden="false" customHeight="true" outlineLevel="0" collapsed="false">
      <c r="A21" s="49"/>
      <c r="B21" s="102" t="s">
        <v>24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252"/>
      <c r="W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347</v>
      </c>
      <c r="T23" s="93" t="s">
        <v>67</v>
      </c>
      <c r="U23" s="93" t="s">
        <v>90</v>
      </c>
      <c r="V23" s="93" t="s">
        <v>20</v>
      </c>
      <c r="W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2</v>
      </c>
      <c r="C24" s="247" t="n">
        <v>21</v>
      </c>
      <c r="D24" s="247" t="n">
        <v>21</v>
      </c>
      <c r="E24" s="247" t="n">
        <v>23</v>
      </c>
      <c r="F24" s="247" t="n">
        <v>20</v>
      </c>
      <c r="G24" s="247" t="n">
        <v>23</v>
      </c>
      <c r="H24" s="210" t="n">
        <v>22</v>
      </c>
      <c r="I24" s="210" t="n">
        <v>23</v>
      </c>
      <c r="J24" s="211" t="n">
        <v>21</v>
      </c>
      <c r="K24" s="211" t="n">
        <v>21</v>
      </c>
      <c r="L24" s="211" t="n">
        <v>20</v>
      </c>
      <c r="M24" s="211" t="n">
        <v>17</v>
      </c>
      <c r="N24" s="211" t="n">
        <v>23</v>
      </c>
      <c r="O24" s="211" t="n">
        <v>19</v>
      </c>
      <c r="P24" s="211" t="n">
        <v>19</v>
      </c>
      <c r="Q24" s="211" t="n">
        <v>10</v>
      </c>
      <c r="R24" s="211" t="n">
        <v>13</v>
      </c>
      <c r="S24" s="211" t="n">
        <v>17</v>
      </c>
      <c r="T24" s="248" t="n">
        <v>22</v>
      </c>
      <c r="U24" s="248" t="n">
        <v>11</v>
      </c>
      <c r="V24" s="248" t="n">
        <v>17</v>
      </c>
      <c r="W24" s="183" t="n">
        <v>406</v>
      </c>
    </row>
    <row r="25" customFormat="false" ht="18.75" hidden="false" customHeight="false" outlineLevel="0" collapsed="false">
      <c r="A25" s="111"/>
      <c r="B25" s="111" t="s">
        <v>297</v>
      </c>
      <c r="C25" s="111"/>
      <c r="D25" s="111"/>
      <c r="E25" s="111"/>
      <c r="F25" s="111"/>
      <c r="G25" s="111"/>
      <c r="H25" s="111"/>
      <c r="I25" s="111"/>
      <c r="J25" s="88" t="s">
        <v>260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v>50</v>
      </c>
      <c r="U25" s="88"/>
      <c r="V25" s="88"/>
      <c r="W25" s="113"/>
    </row>
    <row r="26" customFormat="false" ht="18.75" hidden="false" customHeight="true" outlineLevel="0" collapsed="false">
      <c r="A26" s="49"/>
      <c r="B26" s="102" t="s">
        <v>244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252"/>
      <c r="U26" s="252"/>
      <c r="V26" s="252"/>
      <c r="W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347</v>
      </c>
      <c r="T29" s="185" t="s">
        <v>67</v>
      </c>
      <c r="U29" s="185" t="s">
        <v>90</v>
      </c>
      <c r="V29" s="185" t="s">
        <v>20</v>
      </c>
      <c r="W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9</v>
      </c>
      <c r="C30" s="219" t="n">
        <v>9</v>
      </c>
      <c r="D30" s="236" t="n">
        <v>10</v>
      </c>
      <c r="E30" s="236" t="n">
        <v>11</v>
      </c>
      <c r="F30" s="236" t="n">
        <v>8</v>
      </c>
      <c r="G30" s="236" t="n">
        <v>11</v>
      </c>
      <c r="H30" s="236" t="n">
        <v>11</v>
      </c>
      <c r="I30" s="236" t="n">
        <v>10</v>
      </c>
      <c r="J30" s="219" t="n">
        <v>10</v>
      </c>
      <c r="K30" s="219" t="n">
        <v>10</v>
      </c>
      <c r="L30" s="219" t="n">
        <v>8</v>
      </c>
      <c r="M30" s="219" t="n">
        <v>6</v>
      </c>
      <c r="N30" s="220" t="n">
        <v>6</v>
      </c>
      <c r="O30" s="220" t="n">
        <v>7</v>
      </c>
      <c r="P30" s="186" t="n">
        <v>8</v>
      </c>
      <c r="Q30" s="186" t="n">
        <v>4</v>
      </c>
      <c r="R30" s="186" t="n">
        <v>8</v>
      </c>
      <c r="S30" s="186" t="n">
        <v>7</v>
      </c>
      <c r="T30" s="186" t="n">
        <v>7</v>
      </c>
      <c r="U30" s="186" t="n">
        <v>5</v>
      </c>
      <c r="V30" s="186" t="n">
        <v>10</v>
      </c>
      <c r="W30" s="186" t="n">
        <v>175</v>
      </c>
    </row>
    <row r="31" customFormat="false" ht="15" hidden="false" customHeight="false" outlineLevel="0" collapsed="false">
      <c r="A31" s="130" t="s">
        <v>97</v>
      </c>
      <c r="B31" s="221" t="n">
        <v>13</v>
      </c>
      <c r="C31" s="221" t="n">
        <v>12</v>
      </c>
      <c r="D31" s="237" t="n">
        <v>11</v>
      </c>
      <c r="E31" s="237" t="n">
        <v>12</v>
      </c>
      <c r="F31" s="237" t="n">
        <v>12</v>
      </c>
      <c r="G31" s="237" t="n">
        <v>12</v>
      </c>
      <c r="H31" s="237" t="n">
        <v>11</v>
      </c>
      <c r="I31" s="237" t="n">
        <v>13</v>
      </c>
      <c r="J31" s="221" t="n">
        <v>12</v>
      </c>
      <c r="K31" s="221" t="n">
        <v>11</v>
      </c>
      <c r="L31" s="221" t="n">
        <v>12</v>
      </c>
      <c r="M31" s="221" t="n">
        <v>11</v>
      </c>
      <c r="N31" s="187" t="n">
        <v>17</v>
      </c>
      <c r="O31" s="187" t="n">
        <v>12</v>
      </c>
      <c r="P31" s="187" t="n">
        <v>11</v>
      </c>
      <c r="Q31" s="187" t="n">
        <v>6</v>
      </c>
      <c r="R31" s="187" t="n">
        <v>5</v>
      </c>
      <c r="S31" s="187" t="n">
        <v>10</v>
      </c>
      <c r="T31" s="187" t="n">
        <v>15</v>
      </c>
      <c r="U31" s="187" t="n">
        <v>6</v>
      </c>
      <c r="V31" s="187" t="n">
        <v>7</v>
      </c>
      <c r="W31" s="187" t="n">
        <v>231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1</v>
      </c>
      <c r="D32" s="238" t="n">
        <v>21</v>
      </c>
      <c r="E32" s="238" t="n">
        <v>23</v>
      </c>
      <c r="F32" s="238" t="n">
        <v>20</v>
      </c>
      <c r="G32" s="238" t="n">
        <v>23</v>
      </c>
      <c r="H32" s="238" t="n">
        <v>22</v>
      </c>
      <c r="I32" s="238" t="n">
        <v>23</v>
      </c>
      <c r="J32" s="222" t="n">
        <v>22</v>
      </c>
      <c r="K32" s="222" t="n">
        <v>21</v>
      </c>
      <c r="L32" s="222" t="n">
        <v>20</v>
      </c>
      <c r="M32" s="222" t="n">
        <v>17</v>
      </c>
      <c r="N32" s="223" t="n">
        <v>23</v>
      </c>
      <c r="O32" s="223" t="n">
        <v>19</v>
      </c>
      <c r="P32" s="188" t="n">
        <v>19</v>
      </c>
      <c r="Q32" s="188" t="n">
        <v>10</v>
      </c>
      <c r="R32" s="188" t="n">
        <v>13</v>
      </c>
      <c r="S32" s="188" t="n">
        <v>17</v>
      </c>
      <c r="T32" s="188" t="n">
        <v>22</v>
      </c>
      <c r="U32" s="188" t="n">
        <v>11</v>
      </c>
      <c r="V32" s="188" t="n">
        <v>17</v>
      </c>
      <c r="W32" s="188" t="n">
        <v>406</v>
      </c>
    </row>
  </sheetData>
  <mergeCells count="8">
    <mergeCell ref="B20:I20"/>
    <mergeCell ref="J20:S20"/>
    <mergeCell ref="T20:V20"/>
    <mergeCell ref="B21:S21"/>
    <mergeCell ref="B25:I25"/>
    <mergeCell ref="J25:S25"/>
    <mergeCell ref="T25:V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17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3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161"/>
      <c r="T12" s="161"/>
      <c r="U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168"/>
      <c r="T13" s="164"/>
      <c r="U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168"/>
      <c r="T14" s="168"/>
      <c r="U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64"/>
      <c r="U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64"/>
      <c r="U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1</v>
      </c>
      <c r="D19" s="247" t="n">
        <v>22</v>
      </c>
      <c r="E19" s="247" t="n">
        <v>21</v>
      </c>
      <c r="F19" s="247" t="n">
        <v>21</v>
      </c>
      <c r="G19" s="247" t="n">
        <v>22</v>
      </c>
      <c r="H19" s="210" t="n">
        <v>20</v>
      </c>
      <c r="I19" s="210" t="n">
        <v>23</v>
      </c>
      <c r="J19" s="211" t="n">
        <v>23</v>
      </c>
      <c r="K19" s="211" t="n">
        <v>24</v>
      </c>
      <c r="L19" s="211" t="n">
        <v>19</v>
      </c>
      <c r="M19" s="211" t="n">
        <v>20</v>
      </c>
      <c r="N19" s="211" t="n">
        <v>20</v>
      </c>
      <c r="O19" s="211" t="n">
        <v>15</v>
      </c>
      <c r="P19" s="211" t="n">
        <v>20</v>
      </c>
      <c r="Q19" s="211" t="n">
        <v>20</v>
      </c>
      <c r="R19" s="211" t="n">
        <v>26</v>
      </c>
      <c r="S19" s="248" t="n">
        <v>22</v>
      </c>
      <c r="T19" s="248" t="n">
        <v>22</v>
      </c>
      <c r="U19" s="141" t="n">
        <v>401</v>
      </c>
      <c r="W19" s="0" t="n">
        <f aca="false">SUM(B19:T19)</f>
        <v>401</v>
      </c>
    </row>
    <row r="20" customFormat="false" ht="18.75" hidden="false" customHeight="true" outlineLevel="0" collapsed="false">
      <c r="A20" s="111"/>
      <c r="B20" s="111" t="s">
        <v>268</v>
      </c>
      <c r="C20" s="111"/>
      <c r="D20" s="111"/>
      <c r="E20" s="111"/>
      <c r="F20" s="111"/>
      <c r="G20" s="111"/>
      <c r="H20" s="111"/>
      <c r="I20" s="111"/>
      <c r="J20" s="88" t="s">
        <v>340</v>
      </c>
      <c r="K20" s="88"/>
      <c r="L20" s="88"/>
      <c r="M20" s="88"/>
      <c r="N20" s="88"/>
      <c r="O20" s="88"/>
      <c r="P20" s="88"/>
      <c r="Q20" s="88"/>
      <c r="R20" s="88"/>
      <c r="S20" s="251" t="n">
        <v>44</v>
      </c>
      <c r="T20" s="251"/>
      <c r="U20" s="143"/>
    </row>
    <row r="21" customFormat="false" ht="18.75" hidden="false" customHeight="true" outlineLevel="0" collapsed="false">
      <c r="A21" s="49"/>
      <c r="B21" s="102" t="s">
        <v>36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52"/>
      <c r="T21" s="252"/>
      <c r="U21" s="49"/>
      <c r="W21" s="0" t="n">
        <f aca="false">SUM(J19:R19)</f>
        <v>187</v>
      </c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1</v>
      </c>
      <c r="D24" s="247" t="n">
        <v>22</v>
      </c>
      <c r="E24" s="247" t="n">
        <v>21</v>
      </c>
      <c r="F24" s="247" t="n">
        <v>21</v>
      </c>
      <c r="G24" s="247" t="n">
        <v>22</v>
      </c>
      <c r="H24" s="210" t="n">
        <v>20</v>
      </c>
      <c r="I24" s="210" t="n">
        <v>23</v>
      </c>
      <c r="J24" s="211" t="n">
        <v>23</v>
      </c>
      <c r="K24" s="211" t="n">
        <v>24</v>
      </c>
      <c r="L24" s="211" t="n">
        <v>19</v>
      </c>
      <c r="M24" s="211" t="n">
        <v>20</v>
      </c>
      <c r="N24" s="211" t="n">
        <v>20</v>
      </c>
      <c r="O24" s="211" t="n">
        <v>15</v>
      </c>
      <c r="P24" s="211" t="n">
        <v>20</v>
      </c>
      <c r="Q24" s="211" t="n">
        <v>20</v>
      </c>
      <c r="R24" s="211" t="n">
        <v>26</v>
      </c>
      <c r="S24" s="248" t="n">
        <v>22</v>
      </c>
      <c r="T24" s="248" t="n">
        <v>22</v>
      </c>
      <c r="U24" s="183" t="n">
        <v>401</v>
      </c>
    </row>
    <row r="25" customFormat="false" ht="18.75" hidden="false" customHeight="false" outlineLevel="0" collapsed="false">
      <c r="A25" s="111"/>
      <c r="B25" s="111" t="s">
        <v>268</v>
      </c>
      <c r="C25" s="111"/>
      <c r="D25" s="111"/>
      <c r="E25" s="111"/>
      <c r="F25" s="111"/>
      <c r="G25" s="111"/>
      <c r="H25" s="111"/>
      <c r="I25" s="111"/>
      <c r="J25" s="88" t="s">
        <v>340</v>
      </c>
      <c r="K25" s="88"/>
      <c r="L25" s="88"/>
      <c r="M25" s="88"/>
      <c r="N25" s="88"/>
      <c r="O25" s="88"/>
      <c r="P25" s="88"/>
      <c r="Q25" s="88"/>
      <c r="R25" s="88"/>
      <c r="S25" s="88" t="n">
        <v>44</v>
      </c>
      <c r="T25" s="88"/>
      <c r="U25" s="113"/>
    </row>
    <row r="26" customFormat="false" ht="18.75" hidden="false" customHeight="true" outlineLevel="0" collapsed="false">
      <c r="A26" s="49"/>
      <c r="B26" s="102" t="s">
        <v>366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52"/>
      <c r="T26" s="252"/>
      <c r="U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1</v>
      </c>
      <c r="C30" s="219" t="n">
        <v>10</v>
      </c>
      <c r="D30" s="236" t="n">
        <v>9</v>
      </c>
      <c r="E30" s="236" t="n">
        <v>9</v>
      </c>
      <c r="F30" s="236" t="n">
        <v>10</v>
      </c>
      <c r="G30" s="236" t="n">
        <v>11</v>
      </c>
      <c r="H30" s="236" t="n">
        <v>8</v>
      </c>
      <c r="I30" s="236" t="n">
        <v>11</v>
      </c>
      <c r="J30" s="219" t="n">
        <v>10</v>
      </c>
      <c r="K30" s="219" t="n">
        <v>11</v>
      </c>
      <c r="L30" s="219" t="n">
        <v>10</v>
      </c>
      <c r="M30" s="219" t="n">
        <v>10</v>
      </c>
      <c r="N30" s="220" t="n">
        <v>8</v>
      </c>
      <c r="O30" s="220" t="n">
        <v>4</v>
      </c>
      <c r="P30" s="186" t="n">
        <v>5</v>
      </c>
      <c r="Q30" s="186" t="n">
        <v>9</v>
      </c>
      <c r="R30" s="186" t="n">
        <v>10</v>
      </c>
      <c r="S30" s="186" t="n">
        <v>11</v>
      </c>
      <c r="T30" s="186" t="n">
        <v>7</v>
      </c>
      <c r="U30" s="186" t="n">
        <v>174</v>
      </c>
    </row>
    <row r="31" customFormat="false" ht="15" hidden="false" customHeight="false" outlineLevel="0" collapsed="false">
      <c r="A31" s="130" t="s">
        <v>97</v>
      </c>
      <c r="B31" s="221" t="n">
        <v>9</v>
      </c>
      <c r="C31" s="221" t="n">
        <v>11</v>
      </c>
      <c r="D31" s="237" t="n">
        <v>13</v>
      </c>
      <c r="E31" s="237" t="n">
        <v>12</v>
      </c>
      <c r="F31" s="237" t="n">
        <v>11</v>
      </c>
      <c r="G31" s="237" t="n">
        <v>11</v>
      </c>
      <c r="H31" s="237" t="n">
        <v>12</v>
      </c>
      <c r="I31" s="237" t="n">
        <v>12</v>
      </c>
      <c r="J31" s="221" t="n">
        <v>13</v>
      </c>
      <c r="K31" s="221" t="n">
        <v>13</v>
      </c>
      <c r="L31" s="221" t="n">
        <v>9</v>
      </c>
      <c r="M31" s="221" t="n">
        <v>10</v>
      </c>
      <c r="N31" s="187" t="n">
        <v>12</v>
      </c>
      <c r="O31" s="187" t="n">
        <v>11</v>
      </c>
      <c r="P31" s="187" t="n">
        <v>15</v>
      </c>
      <c r="Q31" s="187" t="n">
        <v>11</v>
      </c>
      <c r="R31" s="187" t="n">
        <v>16</v>
      </c>
      <c r="S31" s="187" t="n">
        <v>11</v>
      </c>
      <c r="T31" s="187" t="n">
        <v>15</v>
      </c>
      <c r="U31" s="187" t="n">
        <v>228</v>
      </c>
    </row>
    <row r="32" customFormat="false" ht="15" hidden="false" customHeight="false" outlineLevel="0" collapsed="false">
      <c r="A32" s="184" t="s">
        <v>175</v>
      </c>
      <c r="B32" s="222" t="n">
        <v>20</v>
      </c>
      <c r="C32" s="222" t="n">
        <v>21</v>
      </c>
      <c r="D32" s="238" t="n">
        <v>22</v>
      </c>
      <c r="E32" s="238" t="n">
        <v>21</v>
      </c>
      <c r="F32" s="238" t="n">
        <v>21</v>
      </c>
      <c r="G32" s="238" t="n">
        <v>22</v>
      </c>
      <c r="H32" s="238" t="n">
        <v>20</v>
      </c>
      <c r="I32" s="238" t="n">
        <v>23</v>
      </c>
      <c r="J32" s="222" t="n">
        <v>23</v>
      </c>
      <c r="K32" s="222" t="n">
        <v>24</v>
      </c>
      <c r="L32" s="222" t="n">
        <v>19</v>
      </c>
      <c r="M32" s="222" t="n">
        <v>20</v>
      </c>
      <c r="N32" s="223" t="n">
        <v>20</v>
      </c>
      <c r="O32" s="223" t="n">
        <v>15</v>
      </c>
      <c r="P32" s="188" t="n">
        <v>20</v>
      </c>
      <c r="Q32" s="188" t="n">
        <v>20</v>
      </c>
      <c r="R32" s="188" t="n">
        <v>26</v>
      </c>
      <c r="S32" s="188" t="n">
        <v>22</v>
      </c>
      <c r="T32" s="188" t="n">
        <v>22</v>
      </c>
      <c r="U32" s="188" t="n">
        <v>401</v>
      </c>
    </row>
  </sheetData>
  <mergeCells count="8">
    <mergeCell ref="B20:I20"/>
    <mergeCell ref="J20:R20"/>
    <mergeCell ref="S20:T20"/>
    <mergeCell ref="B21:R21"/>
    <mergeCell ref="B25:I25"/>
    <mergeCell ref="J25:R25"/>
    <mergeCell ref="S25:T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17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3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161"/>
      <c r="T12" s="161"/>
      <c r="U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168"/>
      <c r="T13" s="164"/>
      <c r="U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168"/>
      <c r="T14" s="168"/>
      <c r="U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64"/>
      <c r="U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64"/>
      <c r="U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1</v>
      </c>
      <c r="D19" s="247" t="n">
        <v>22</v>
      </c>
      <c r="E19" s="247" t="n">
        <v>21</v>
      </c>
      <c r="F19" s="247" t="n">
        <v>21</v>
      </c>
      <c r="G19" s="247" t="n">
        <v>22</v>
      </c>
      <c r="H19" s="210" t="n">
        <v>20</v>
      </c>
      <c r="I19" s="210" t="n">
        <v>23</v>
      </c>
      <c r="J19" s="211" t="n">
        <v>22</v>
      </c>
      <c r="K19" s="211" t="n">
        <v>24</v>
      </c>
      <c r="L19" s="211" t="n">
        <v>18</v>
      </c>
      <c r="M19" s="211" t="n">
        <v>20</v>
      </c>
      <c r="N19" s="211" t="n">
        <v>20</v>
      </c>
      <c r="O19" s="211" t="n">
        <v>15</v>
      </c>
      <c r="P19" s="211" t="n">
        <v>20</v>
      </c>
      <c r="Q19" s="211" t="n">
        <v>20</v>
      </c>
      <c r="R19" s="211" t="n">
        <v>26</v>
      </c>
      <c r="S19" s="248" t="n">
        <v>23</v>
      </c>
      <c r="T19" s="248" t="n">
        <v>22</v>
      </c>
      <c r="U19" s="141" t="n">
        <v>400</v>
      </c>
      <c r="W19" s="0" t="n">
        <f aca="false">SUM(J19:R19)</f>
        <v>185</v>
      </c>
      <c r="Y19" s="0" t="n">
        <f aca="false">SUM(B19:T19)</f>
        <v>400</v>
      </c>
    </row>
    <row r="20" customFormat="false" ht="18.75" hidden="false" customHeight="true" outlineLevel="0" collapsed="false">
      <c r="A20" s="111"/>
      <c r="B20" s="111" t="s">
        <v>268</v>
      </c>
      <c r="C20" s="111"/>
      <c r="D20" s="111"/>
      <c r="E20" s="111"/>
      <c r="F20" s="111"/>
      <c r="G20" s="111"/>
      <c r="H20" s="111"/>
      <c r="I20" s="111"/>
      <c r="J20" s="88" t="s">
        <v>256</v>
      </c>
      <c r="K20" s="88"/>
      <c r="L20" s="88"/>
      <c r="M20" s="88"/>
      <c r="N20" s="88"/>
      <c r="O20" s="88"/>
      <c r="P20" s="88"/>
      <c r="Q20" s="88"/>
      <c r="R20" s="88"/>
      <c r="S20" s="251" t="n">
        <v>45</v>
      </c>
      <c r="T20" s="251"/>
      <c r="U20" s="143"/>
    </row>
    <row r="21" customFormat="false" ht="18.75" hidden="false" customHeight="true" outlineLevel="0" collapsed="false">
      <c r="A21" s="49"/>
      <c r="B21" s="102" t="s">
        <v>246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52"/>
      <c r="T21" s="252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1</v>
      </c>
      <c r="D24" s="247" t="n">
        <v>22</v>
      </c>
      <c r="E24" s="247" t="n">
        <v>21</v>
      </c>
      <c r="F24" s="247" t="n">
        <v>21</v>
      </c>
      <c r="G24" s="247" t="n">
        <v>22</v>
      </c>
      <c r="H24" s="210" t="n">
        <v>20</v>
      </c>
      <c r="I24" s="210" t="n">
        <v>23</v>
      </c>
      <c r="J24" s="211" t="n">
        <v>22</v>
      </c>
      <c r="K24" s="211" t="n">
        <v>24</v>
      </c>
      <c r="L24" s="211" t="n">
        <v>18</v>
      </c>
      <c r="M24" s="211" t="n">
        <v>20</v>
      </c>
      <c r="N24" s="211" t="n">
        <v>20</v>
      </c>
      <c r="O24" s="211" t="n">
        <v>15</v>
      </c>
      <c r="P24" s="211" t="n">
        <v>20</v>
      </c>
      <c r="Q24" s="211" t="n">
        <v>20</v>
      </c>
      <c r="R24" s="211" t="n">
        <v>26</v>
      </c>
      <c r="S24" s="248" t="n">
        <v>23</v>
      </c>
      <c r="T24" s="248" t="n">
        <v>22</v>
      </c>
      <c r="U24" s="183" t="n">
        <v>400</v>
      </c>
    </row>
    <row r="25" customFormat="false" ht="18.75" hidden="false" customHeight="false" outlineLevel="0" collapsed="false">
      <c r="A25" s="111"/>
      <c r="B25" s="111" t="s">
        <v>268</v>
      </c>
      <c r="C25" s="111"/>
      <c r="D25" s="111"/>
      <c r="E25" s="111"/>
      <c r="F25" s="111"/>
      <c r="G25" s="111"/>
      <c r="H25" s="111"/>
      <c r="I25" s="111"/>
      <c r="J25" s="88" t="s">
        <v>256</v>
      </c>
      <c r="K25" s="88"/>
      <c r="L25" s="88"/>
      <c r="M25" s="88"/>
      <c r="N25" s="88"/>
      <c r="O25" s="88"/>
      <c r="P25" s="88"/>
      <c r="Q25" s="88"/>
      <c r="R25" s="88"/>
      <c r="S25" s="88" t="n">
        <v>45</v>
      </c>
      <c r="T25" s="88"/>
      <c r="U25" s="113"/>
    </row>
    <row r="26" customFormat="false" ht="18.75" hidden="false" customHeight="true" outlineLevel="0" collapsed="false">
      <c r="A26" s="49"/>
      <c r="B26" s="102" t="s">
        <v>246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52"/>
      <c r="T26" s="252"/>
      <c r="U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1</v>
      </c>
      <c r="C30" s="219" t="n">
        <v>10</v>
      </c>
      <c r="D30" s="236" t="n">
        <v>9</v>
      </c>
      <c r="E30" s="236" t="n">
        <v>9</v>
      </c>
      <c r="F30" s="236" t="n">
        <v>10</v>
      </c>
      <c r="G30" s="236" t="n">
        <v>11</v>
      </c>
      <c r="H30" s="236" t="n">
        <v>8</v>
      </c>
      <c r="I30" s="236" t="n">
        <v>11</v>
      </c>
      <c r="J30" s="219" t="n">
        <v>9</v>
      </c>
      <c r="K30" s="219" t="n">
        <v>11</v>
      </c>
      <c r="L30" s="219" t="n">
        <v>9</v>
      </c>
      <c r="M30" s="219" t="n">
        <v>10</v>
      </c>
      <c r="N30" s="220" t="n">
        <v>8</v>
      </c>
      <c r="O30" s="220" t="n">
        <v>4</v>
      </c>
      <c r="P30" s="186" t="n">
        <v>5</v>
      </c>
      <c r="Q30" s="186" t="n">
        <v>9</v>
      </c>
      <c r="R30" s="186" t="n">
        <v>10</v>
      </c>
      <c r="S30" s="186" t="n">
        <v>11</v>
      </c>
      <c r="T30" s="186" t="n">
        <v>7</v>
      </c>
      <c r="U30" s="186" t="n">
        <v>172</v>
      </c>
    </row>
    <row r="31" customFormat="false" ht="15" hidden="false" customHeight="false" outlineLevel="0" collapsed="false">
      <c r="A31" s="130" t="s">
        <v>97</v>
      </c>
      <c r="B31" s="221" t="n">
        <v>9</v>
      </c>
      <c r="C31" s="221" t="n">
        <v>11</v>
      </c>
      <c r="D31" s="237" t="n">
        <v>13</v>
      </c>
      <c r="E31" s="237" t="n">
        <v>12</v>
      </c>
      <c r="F31" s="237" t="n">
        <v>11</v>
      </c>
      <c r="G31" s="237" t="n">
        <v>11</v>
      </c>
      <c r="H31" s="237" t="n">
        <v>12</v>
      </c>
      <c r="I31" s="237" t="n">
        <v>12</v>
      </c>
      <c r="J31" s="221" t="n">
        <v>13</v>
      </c>
      <c r="K31" s="221" t="n">
        <v>13</v>
      </c>
      <c r="L31" s="221" t="n">
        <v>9</v>
      </c>
      <c r="M31" s="221" t="n">
        <v>10</v>
      </c>
      <c r="N31" s="187" t="n">
        <v>12</v>
      </c>
      <c r="O31" s="187" t="n">
        <v>11</v>
      </c>
      <c r="P31" s="187" t="n">
        <v>15</v>
      </c>
      <c r="Q31" s="187" t="n">
        <v>11</v>
      </c>
      <c r="R31" s="187" t="n">
        <v>16</v>
      </c>
      <c r="S31" s="187" t="n">
        <v>12</v>
      </c>
      <c r="T31" s="187" t="n">
        <v>15</v>
      </c>
      <c r="U31" s="187" t="n">
        <v>228</v>
      </c>
      <c r="W31" s="0" t="n">
        <f aca="false">SUM(B31:T31)</f>
        <v>228</v>
      </c>
    </row>
    <row r="32" customFormat="false" ht="15" hidden="false" customHeight="false" outlineLevel="0" collapsed="false">
      <c r="A32" s="184" t="s">
        <v>175</v>
      </c>
      <c r="B32" s="222" t="n">
        <v>20</v>
      </c>
      <c r="C32" s="222" t="n">
        <v>21</v>
      </c>
      <c r="D32" s="238" t="n">
        <v>22</v>
      </c>
      <c r="E32" s="238" t="n">
        <v>21</v>
      </c>
      <c r="F32" s="238" t="n">
        <v>21</v>
      </c>
      <c r="G32" s="238" t="n">
        <v>22</v>
      </c>
      <c r="H32" s="238" t="n">
        <v>20</v>
      </c>
      <c r="I32" s="238" t="n">
        <v>23</v>
      </c>
      <c r="J32" s="222" t="n">
        <v>22</v>
      </c>
      <c r="K32" s="222" t="n">
        <v>24</v>
      </c>
      <c r="L32" s="222" t="n">
        <v>18</v>
      </c>
      <c r="M32" s="222" t="n">
        <v>20</v>
      </c>
      <c r="N32" s="223" t="n">
        <v>20</v>
      </c>
      <c r="O32" s="223" t="n">
        <v>15</v>
      </c>
      <c r="P32" s="188" t="n">
        <v>20</v>
      </c>
      <c r="Q32" s="188" t="n">
        <v>20</v>
      </c>
      <c r="R32" s="188" t="n">
        <v>26</v>
      </c>
      <c r="S32" s="188" t="n">
        <v>23</v>
      </c>
      <c r="T32" s="188" t="n">
        <v>22</v>
      </c>
      <c r="U32" s="188" t="n">
        <v>400</v>
      </c>
    </row>
  </sheetData>
  <mergeCells count="8">
    <mergeCell ref="B20:I20"/>
    <mergeCell ref="J20:R20"/>
    <mergeCell ref="S20:T20"/>
    <mergeCell ref="B21:R21"/>
    <mergeCell ref="B25:I25"/>
    <mergeCell ref="J25:R25"/>
    <mergeCell ref="S25:T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23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3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161"/>
      <c r="T12" s="161"/>
      <c r="U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168"/>
      <c r="T13" s="164"/>
      <c r="U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168"/>
      <c r="T14" s="168"/>
      <c r="U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64"/>
      <c r="U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64"/>
      <c r="U18" s="133"/>
    </row>
    <row r="19" customFormat="false" ht="21" hidden="false" customHeight="false" outlineLevel="0" collapsed="false">
      <c r="A19" s="102" t="s">
        <v>22</v>
      </c>
      <c r="B19" s="247" t="n">
        <v>21</v>
      </c>
      <c r="C19" s="247" t="n">
        <v>21</v>
      </c>
      <c r="D19" s="247" t="n">
        <v>22</v>
      </c>
      <c r="E19" s="247" t="n">
        <v>21</v>
      </c>
      <c r="F19" s="247" t="n">
        <v>22</v>
      </c>
      <c r="G19" s="247" t="n">
        <v>22</v>
      </c>
      <c r="H19" s="210" t="n">
        <v>20</v>
      </c>
      <c r="I19" s="210" t="n">
        <v>23</v>
      </c>
      <c r="J19" s="211" t="n">
        <v>22</v>
      </c>
      <c r="K19" s="211" t="n">
        <v>24</v>
      </c>
      <c r="L19" s="211" t="n">
        <v>17</v>
      </c>
      <c r="M19" s="211" t="n">
        <v>20</v>
      </c>
      <c r="N19" s="211" t="n">
        <v>19</v>
      </c>
      <c r="O19" s="211" t="n">
        <v>15</v>
      </c>
      <c r="P19" s="211" t="n">
        <v>20</v>
      </c>
      <c r="Q19" s="211" t="n">
        <v>20</v>
      </c>
      <c r="R19" s="211" t="n">
        <v>25</v>
      </c>
      <c r="S19" s="248" t="n">
        <v>23</v>
      </c>
      <c r="T19" s="248" t="n">
        <v>22</v>
      </c>
      <c r="U19" s="141" t="n">
        <v>399</v>
      </c>
      <c r="W19" s="0" t="n">
        <f aca="false">SUM(B19:T19)</f>
        <v>399</v>
      </c>
    </row>
    <row r="20" customFormat="false" ht="18.75" hidden="false" customHeight="true" outlineLevel="0" collapsed="false">
      <c r="A20" s="111"/>
      <c r="B20" s="111" t="s">
        <v>276</v>
      </c>
      <c r="C20" s="111"/>
      <c r="D20" s="111"/>
      <c r="E20" s="111"/>
      <c r="F20" s="111"/>
      <c r="G20" s="111"/>
      <c r="H20" s="111"/>
      <c r="I20" s="111"/>
      <c r="J20" s="88" t="s">
        <v>369</v>
      </c>
      <c r="K20" s="88"/>
      <c r="L20" s="88"/>
      <c r="M20" s="88"/>
      <c r="N20" s="88"/>
      <c r="O20" s="88"/>
      <c r="P20" s="88"/>
      <c r="Q20" s="88"/>
      <c r="R20" s="88"/>
      <c r="S20" s="251" t="n">
        <v>45</v>
      </c>
      <c r="T20" s="251"/>
      <c r="U20" s="143"/>
    </row>
    <row r="21" customFormat="false" ht="18.75" hidden="false" customHeight="true" outlineLevel="0" collapsed="false">
      <c r="A21" s="49"/>
      <c r="B21" s="102" t="s">
        <v>370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52"/>
      <c r="T21" s="252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1</v>
      </c>
      <c r="C24" s="247" t="n">
        <v>21</v>
      </c>
      <c r="D24" s="247" t="n">
        <v>22</v>
      </c>
      <c r="E24" s="247" t="n">
        <v>21</v>
      </c>
      <c r="F24" s="247" t="n">
        <v>22</v>
      </c>
      <c r="G24" s="247" t="n">
        <v>22</v>
      </c>
      <c r="H24" s="210" t="n">
        <v>20</v>
      </c>
      <c r="I24" s="210" t="n">
        <v>23</v>
      </c>
      <c r="J24" s="211" t="n">
        <v>22</v>
      </c>
      <c r="K24" s="211" t="n">
        <v>24</v>
      </c>
      <c r="L24" s="211" t="n">
        <v>17</v>
      </c>
      <c r="M24" s="211" t="n">
        <v>20</v>
      </c>
      <c r="N24" s="211" t="n">
        <v>19</v>
      </c>
      <c r="O24" s="211" t="n">
        <v>15</v>
      </c>
      <c r="P24" s="211" t="n">
        <v>20</v>
      </c>
      <c r="Q24" s="211" t="n">
        <v>20</v>
      </c>
      <c r="R24" s="211" t="n">
        <v>25</v>
      </c>
      <c r="S24" s="248" t="n">
        <v>23</v>
      </c>
      <c r="T24" s="248" t="n">
        <v>22</v>
      </c>
      <c r="U24" s="183" t="n">
        <v>399</v>
      </c>
    </row>
    <row r="25" customFormat="false" ht="18.75" hidden="false" customHeight="false" outlineLevel="0" collapsed="false">
      <c r="A25" s="111"/>
      <c r="B25" s="111" t="s">
        <v>276</v>
      </c>
      <c r="C25" s="111"/>
      <c r="D25" s="111"/>
      <c r="E25" s="111"/>
      <c r="F25" s="111"/>
      <c r="G25" s="111"/>
      <c r="H25" s="111"/>
      <c r="I25" s="111"/>
      <c r="J25" s="88" t="s">
        <v>369</v>
      </c>
      <c r="K25" s="88"/>
      <c r="L25" s="88"/>
      <c r="M25" s="88"/>
      <c r="N25" s="88"/>
      <c r="O25" s="88"/>
      <c r="P25" s="88"/>
      <c r="Q25" s="88"/>
      <c r="R25" s="88"/>
      <c r="S25" s="88" t="n">
        <v>45</v>
      </c>
      <c r="T25" s="88"/>
      <c r="U25" s="113"/>
    </row>
    <row r="26" customFormat="false" ht="18.75" hidden="false" customHeight="true" outlineLevel="0" collapsed="false">
      <c r="A26" s="49"/>
      <c r="B26" s="102" t="s">
        <v>370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52"/>
      <c r="T26" s="252"/>
      <c r="U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1</v>
      </c>
      <c r="C30" s="219" t="n">
        <v>10</v>
      </c>
      <c r="D30" s="236" t="n">
        <v>9</v>
      </c>
      <c r="E30" s="236" t="n">
        <v>9</v>
      </c>
      <c r="F30" s="236" t="n">
        <v>10</v>
      </c>
      <c r="G30" s="236" t="n">
        <v>11</v>
      </c>
      <c r="H30" s="236" t="n">
        <v>8</v>
      </c>
      <c r="I30" s="236" t="n">
        <v>11</v>
      </c>
      <c r="J30" s="219" t="n">
        <v>8</v>
      </c>
      <c r="K30" s="219" t="n">
        <v>11</v>
      </c>
      <c r="L30" s="219" t="n">
        <v>8</v>
      </c>
      <c r="M30" s="219" t="n">
        <v>10</v>
      </c>
      <c r="N30" s="220" t="n">
        <v>7</v>
      </c>
      <c r="O30" s="220" t="n">
        <v>4</v>
      </c>
      <c r="P30" s="186" t="n">
        <v>5</v>
      </c>
      <c r="Q30" s="186" t="n">
        <v>9</v>
      </c>
      <c r="R30" s="186" t="n">
        <v>10</v>
      </c>
      <c r="S30" s="186" t="n">
        <v>11</v>
      </c>
      <c r="T30" s="186" t="n">
        <v>7</v>
      </c>
      <c r="U30" s="186" t="n">
        <v>169</v>
      </c>
    </row>
    <row r="31" customFormat="false" ht="15" hidden="false" customHeight="false" outlineLevel="0" collapsed="false">
      <c r="A31" s="130" t="s">
        <v>97</v>
      </c>
      <c r="B31" s="221" t="n">
        <v>10</v>
      </c>
      <c r="C31" s="221" t="n">
        <v>11</v>
      </c>
      <c r="D31" s="237" t="n">
        <v>13</v>
      </c>
      <c r="E31" s="237" t="n">
        <v>12</v>
      </c>
      <c r="F31" s="237" t="n">
        <v>12</v>
      </c>
      <c r="G31" s="237" t="n">
        <v>11</v>
      </c>
      <c r="H31" s="237" t="n">
        <v>12</v>
      </c>
      <c r="I31" s="237" t="n">
        <v>12</v>
      </c>
      <c r="J31" s="221" t="n">
        <v>14</v>
      </c>
      <c r="K31" s="221" t="n">
        <v>13</v>
      </c>
      <c r="L31" s="221" t="n">
        <v>9</v>
      </c>
      <c r="M31" s="221" t="n">
        <v>10</v>
      </c>
      <c r="N31" s="187" t="n">
        <v>12</v>
      </c>
      <c r="O31" s="187" t="n">
        <v>11</v>
      </c>
      <c r="P31" s="187" t="n">
        <v>15</v>
      </c>
      <c r="Q31" s="187" t="n">
        <v>11</v>
      </c>
      <c r="R31" s="187" t="n">
        <v>15</v>
      </c>
      <c r="S31" s="187" t="n">
        <v>12</v>
      </c>
      <c r="T31" s="187" t="n">
        <v>15</v>
      </c>
      <c r="U31" s="187" t="n">
        <v>230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1</v>
      </c>
      <c r="D32" s="238" t="n">
        <v>22</v>
      </c>
      <c r="E32" s="238" t="n">
        <v>21</v>
      </c>
      <c r="F32" s="238" t="n">
        <v>22</v>
      </c>
      <c r="G32" s="238" t="n">
        <v>22</v>
      </c>
      <c r="H32" s="238" t="n">
        <v>20</v>
      </c>
      <c r="I32" s="238" t="n">
        <v>23</v>
      </c>
      <c r="J32" s="222" t="n">
        <v>22</v>
      </c>
      <c r="K32" s="222" t="n">
        <v>24</v>
      </c>
      <c r="L32" s="222" t="n">
        <v>17</v>
      </c>
      <c r="M32" s="222" t="n">
        <v>20</v>
      </c>
      <c r="N32" s="223" t="n">
        <v>19</v>
      </c>
      <c r="O32" s="223" t="n">
        <v>15</v>
      </c>
      <c r="P32" s="188" t="n">
        <v>20</v>
      </c>
      <c r="Q32" s="188" t="n">
        <v>20</v>
      </c>
      <c r="R32" s="188" t="n">
        <v>25</v>
      </c>
      <c r="S32" s="188" t="n">
        <v>23</v>
      </c>
      <c r="T32" s="188" t="n">
        <v>22</v>
      </c>
      <c r="U32" s="188" t="n">
        <v>399</v>
      </c>
    </row>
  </sheetData>
  <mergeCells count="8">
    <mergeCell ref="B20:I20"/>
    <mergeCell ref="J20:R20"/>
    <mergeCell ref="S20:T20"/>
    <mergeCell ref="B21:R21"/>
    <mergeCell ref="B25:I25"/>
    <mergeCell ref="J25:R25"/>
    <mergeCell ref="S25:T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26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3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161"/>
      <c r="T12" s="161"/>
      <c r="U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168"/>
      <c r="T13" s="164"/>
      <c r="U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168"/>
      <c r="T14" s="168"/>
      <c r="U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64"/>
      <c r="U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64"/>
      <c r="U18" s="133"/>
    </row>
    <row r="19" customFormat="false" ht="21" hidden="false" customHeight="false" outlineLevel="0" collapsed="false">
      <c r="A19" s="102" t="s">
        <v>22</v>
      </c>
      <c r="B19" s="247" t="n">
        <v>21</v>
      </c>
      <c r="C19" s="247" t="n">
        <v>21</v>
      </c>
      <c r="D19" s="247" t="n">
        <v>22</v>
      </c>
      <c r="E19" s="247" t="n">
        <v>21</v>
      </c>
      <c r="F19" s="247" t="n">
        <v>22</v>
      </c>
      <c r="G19" s="247" t="n">
        <v>22</v>
      </c>
      <c r="H19" s="210" t="n">
        <v>20</v>
      </c>
      <c r="I19" s="210" t="n">
        <v>23</v>
      </c>
      <c r="J19" s="211" t="n">
        <v>21</v>
      </c>
      <c r="K19" s="211" t="n">
        <v>24</v>
      </c>
      <c r="L19" s="211" t="n">
        <v>17</v>
      </c>
      <c r="M19" s="211" t="n">
        <v>20</v>
      </c>
      <c r="N19" s="211" t="n">
        <v>19</v>
      </c>
      <c r="O19" s="211" t="n">
        <v>15</v>
      </c>
      <c r="P19" s="211" t="n">
        <v>20</v>
      </c>
      <c r="Q19" s="211" t="n">
        <v>20</v>
      </c>
      <c r="R19" s="211" t="n">
        <v>25</v>
      </c>
      <c r="S19" s="248" t="n">
        <v>24</v>
      </c>
      <c r="T19" s="248" t="n">
        <v>22</v>
      </c>
      <c r="U19" s="141" t="n">
        <v>399</v>
      </c>
    </row>
    <row r="20" customFormat="false" ht="18.75" hidden="false" customHeight="true" outlineLevel="0" collapsed="false">
      <c r="A20" s="111"/>
      <c r="B20" s="111" t="s">
        <v>276</v>
      </c>
      <c r="C20" s="111"/>
      <c r="D20" s="111"/>
      <c r="E20" s="111"/>
      <c r="F20" s="111"/>
      <c r="G20" s="111"/>
      <c r="H20" s="111"/>
      <c r="I20" s="111"/>
      <c r="J20" s="88" t="s">
        <v>260</v>
      </c>
      <c r="K20" s="88"/>
      <c r="L20" s="88"/>
      <c r="M20" s="88"/>
      <c r="N20" s="88"/>
      <c r="O20" s="88"/>
      <c r="P20" s="88"/>
      <c r="Q20" s="88"/>
      <c r="R20" s="88"/>
      <c r="S20" s="251" t="n">
        <v>46</v>
      </c>
      <c r="T20" s="251"/>
      <c r="U20" s="143"/>
    </row>
    <row r="21" customFormat="false" ht="18.75" hidden="false" customHeight="true" outlineLevel="0" collapsed="false">
      <c r="A21" s="49"/>
      <c r="B21" s="102" t="s">
        <v>25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52"/>
      <c r="T21" s="252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1</v>
      </c>
      <c r="C24" s="247" t="n">
        <v>21</v>
      </c>
      <c r="D24" s="247" t="n">
        <v>22</v>
      </c>
      <c r="E24" s="247" t="n">
        <v>21</v>
      </c>
      <c r="F24" s="247" t="n">
        <v>22</v>
      </c>
      <c r="G24" s="247" t="n">
        <v>22</v>
      </c>
      <c r="H24" s="210" t="n">
        <v>20</v>
      </c>
      <c r="I24" s="210" t="n">
        <v>23</v>
      </c>
      <c r="J24" s="211" t="n">
        <v>21</v>
      </c>
      <c r="K24" s="211" t="n">
        <v>24</v>
      </c>
      <c r="L24" s="211" t="n">
        <v>17</v>
      </c>
      <c r="M24" s="211" t="n">
        <v>20</v>
      </c>
      <c r="N24" s="211" t="n">
        <v>19</v>
      </c>
      <c r="O24" s="211" t="n">
        <v>15</v>
      </c>
      <c r="P24" s="211" t="n">
        <v>20</v>
      </c>
      <c r="Q24" s="211" t="n">
        <v>20</v>
      </c>
      <c r="R24" s="211" t="n">
        <v>25</v>
      </c>
      <c r="S24" s="248" t="n">
        <v>24</v>
      </c>
      <c r="T24" s="248" t="n">
        <v>22</v>
      </c>
      <c r="U24" s="183" t="n">
        <v>399</v>
      </c>
    </row>
    <row r="25" customFormat="false" ht="18.75" hidden="false" customHeight="false" outlineLevel="0" collapsed="false">
      <c r="A25" s="111"/>
      <c r="B25" s="111" t="s">
        <v>276</v>
      </c>
      <c r="C25" s="111"/>
      <c r="D25" s="111"/>
      <c r="E25" s="111"/>
      <c r="F25" s="111"/>
      <c r="G25" s="111"/>
      <c r="H25" s="111"/>
      <c r="I25" s="111"/>
      <c r="J25" s="88" t="s">
        <v>260</v>
      </c>
      <c r="K25" s="88"/>
      <c r="L25" s="88"/>
      <c r="M25" s="88"/>
      <c r="N25" s="88"/>
      <c r="O25" s="88"/>
      <c r="P25" s="88"/>
      <c r="Q25" s="88"/>
      <c r="R25" s="88"/>
      <c r="S25" s="88" t="n">
        <v>46</v>
      </c>
      <c r="T25" s="88"/>
      <c r="U25" s="113"/>
    </row>
    <row r="26" customFormat="false" ht="18.75" hidden="false" customHeight="true" outlineLevel="0" collapsed="false">
      <c r="A26" s="49"/>
      <c r="B26" s="102" t="s">
        <v>25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52"/>
      <c r="T26" s="252"/>
      <c r="U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1</v>
      </c>
      <c r="C30" s="219" t="n">
        <v>10</v>
      </c>
      <c r="D30" s="236" t="n">
        <v>9</v>
      </c>
      <c r="E30" s="236" t="n">
        <v>9</v>
      </c>
      <c r="F30" s="236" t="n">
        <v>10</v>
      </c>
      <c r="G30" s="236" t="n">
        <v>11</v>
      </c>
      <c r="H30" s="236" t="n">
        <v>8</v>
      </c>
      <c r="I30" s="236" t="n">
        <v>11</v>
      </c>
      <c r="J30" s="219" t="n">
        <v>8</v>
      </c>
      <c r="K30" s="219" t="n">
        <v>11</v>
      </c>
      <c r="L30" s="219" t="n">
        <v>8</v>
      </c>
      <c r="M30" s="219" t="n">
        <v>10</v>
      </c>
      <c r="N30" s="220" t="n">
        <v>7</v>
      </c>
      <c r="O30" s="220" t="n">
        <v>4</v>
      </c>
      <c r="P30" s="186" t="n">
        <v>5</v>
      </c>
      <c r="Q30" s="186" t="n">
        <v>9</v>
      </c>
      <c r="R30" s="186" t="n">
        <v>10</v>
      </c>
      <c r="S30" s="186" t="n">
        <v>11</v>
      </c>
      <c r="T30" s="186" t="n">
        <v>7</v>
      </c>
      <c r="U30" s="186" t="n">
        <v>169</v>
      </c>
    </row>
    <row r="31" customFormat="false" ht="15" hidden="false" customHeight="false" outlineLevel="0" collapsed="false">
      <c r="A31" s="130" t="s">
        <v>97</v>
      </c>
      <c r="B31" s="221" t="n">
        <v>10</v>
      </c>
      <c r="C31" s="221" t="n">
        <v>11</v>
      </c>
      <c r="D31" s="237" t="n">
        <v>13</v>
      </c>
      <c r="E31" s="237" t="n">
        <v>12</v>
      </c>
      <c r="F31" s="237" t="n">
        <v>12</v>
      </c>
      <c r="G31" s="237" t="n">
        <v>11</v>
      </c>
      <c r="H31" s="237" t="n">
        <v>12</v>
      </c>
      <c r="I31" s="237" t="n">
        <v>12</v>
      </c>
      <c r="J31" s="221" t="n">
        <v>13</v>
      </c>
      <c r="K31" s="221" t="n">
        <v>13</v>
      </c>
      <c r="L31" s="221" t="n">
        <v>9</v>
      </c>
      <c r="M31" s="221" t="n">
        <v>10</v>
      </c>
      <c r="N31" s="187" t="n">
        <v>12</v>
      </c>
      <c r="O31" s="187" t="n">
        <v>11</v>
      </c>
      <c r="P31" s="187" t="n">
        <v>15</v>
      </c>
      <c r="Q31" s="187" t="n">
        <v>11</v>
      </c>
      <c r="R31" s="187" t="n">
        <v>15</v>
      </c>
      <c r="S31" s="187" t="n">
        <v>13</v>
      </c>
      <c r="T31" s="187" t="n">
        <v>15</v>
      </c>
      <c r="U31" s="187" t="n">
        <v>230</v>
      </c>
      <c r="W31" s="0" t="n">
        <f aca="false">SUM(B31:T31)</f>
        <v>230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1</v>
      </c>
      <c r="D32" s="238" t="n">
        <v>22</v>
      </c>
      <c r="E32" s="238" t="n">
        <v>21</v>
      </c>
      <c r="F32" s="238" t="n">
        <v>22</v>
      </c>
      <c r="G32" s="238" t="n">
        <v>22</v>
      </c>
      <c r="H32" s="238" t="n">
        <v>20</v>
      </c>
      <c r="I32" s="238" t="n">
        <v>23</v>
      </c>
      <c r="J32" s="222" t="n">
        <v>21</v>
      </c>
      <c r="K32" s="222" t="n">
        <v>24</v>
      </c>
      <c r="L32" s="222" t="n">
        <v>17</v>
      </c>
      <c r="M32" s="222" t="n">
        <v>20</v>
      </c>
      <c r="N32" s="223" t="n">
        <v>19</v>
      </c>
      <c r="O32" s="223" t="n">
        <v>15</v>
      </c>
      <c r="P32" s="188" t="n">
        <v>20</v>
      </c>
      <c r="Q32" s="188" t="n">
        <v>20</v>
      </c>
      <c r="R32" s="188" t="n">
        <v>25</v>
      </c>
      <c r="S32" s="188" t="n">
        <v>24</v>
      </c>
      <c r="T32" s="188" t="n">
        <v>22</v>
      </c>
      <c r="U32" s="188" t="n">
        <v>399</v>
      </c>
    </row>
  </sheetData>
  <mergeCells count="8">
    <mergeCell ref="B20:I20"/>
    <mergeCell ref="J20:R20"/>
    <mergeCell ref="S20:T20"/>
    <mergeCell ref="B21:R21"/>
    <mergeCell ref="B25:I25"/>
    <mergeCell ref="J25:R25"/>
    <mergeCell ref="S25:T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20" min="18" style="0" width="5.41"/>
    <col collapsed="false" customWidth="true" hidden="false" outlineLevel="0" max="21" min="21" style="0" width="7.28"/>
    <col collapsed="false" customWidth="true" hidden="false" outlineLevel="0" max="22" min="22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5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2" t="n">
        <v>11</v>
      </c>
      <c r="T4" s="80"/>
      <c r="U4" s="81" t="s">
        <v>39</v>
      </c>
      <c r="V4" s="65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12"/>
      <c r="T5" s="80"/>
      <c r="U5" s="82"/>
      <c r="V5" s="65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67"/>
      <c r="T6" s="80" t="n">
        <f aca="false">SUM(B6:S6)</f>
        <v>5</v>
      </c>
      <c r="U6" s="82"/>
      <c r="V6" s="65" t="n">
        <f aca="false">SUM(T6:U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68"/>
      <c r="T7" s="80" t="n">
        <f aca="false">SUM(B7:S7)</f>
        <v>34</v>
      </c>
      <c r="U7" s="82"/>
      <c r="V7" s="65" t="n">
        <f aca="false">SUM(T7:U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2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68"/>
      <c r="T8" s="80" t="n">
        <f aca="false">SUM(B8:S8)</f>
        <v>39</v>
      </c>
      <c r="U8" s="82"/>
      <c r="V8" s="65" t="n">
        <f aca="false">SUM(T8:U8)</f>
        <v>39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5</v>
      </c>
      <c r="G9" s="24" t="n">
        <v>16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68"/>
      <c r="T9" s="63" t="n">
        <f aca="false">SUM(B9:S9)</f>
        <v>33</v>
      </c>
      <c r="U9" s="83"/>
      <c r="V9" s="65" t="n">
        <f aca="false">SUM(T9:U9)</f>
        <v>33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10</v>
      </c>
      <c r="I10" s="15" t="n">
        <v>16</v>
      </c>
      <c r="J10" s="15"/>
      <c r="K10" s="15"/>
      <c r="L10" s="15"/>
      <c r="M10" s="15"/>
      <c r="N10" s="15"/>
      <c r="O10" s="15"/>
      <c r="P10" s="15"/>
      <c r="Q10" s="15"/>
      <c r="R10" s="15"/>
      <c r="S10" s="68"/>
      <c r="T10" s="80" t="n">
        <f aca="false">SUM(B10:S10)</f>
        <v>29</v>
      </c>
      <c r="U10" s="82"/>
      <c r="V10" s="65" t="n">
        <f aca="false">SUM(T10:U10)</f>
        <v>29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4</v>
      </c>
      <c r="K11" s="15" t="n">
        <v>13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68"/>
      <c r="T11" s="80" t="n">
        <f aca="false">SUM(B11:S11)</f>
        <v>44</v>
      </c>
      <c r="U11" s="82" t="n">
        <v>2</v>
      </c>
      <c r="V11" s="65" t="n">
        <f aca="false">SUM(T11:U11)</f>
        <v>46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1</v>
      </c>
      <c r="K12" s="15" t="n">
        <v>2</v>
      </c>
      <c r="L12" s="15" t="n">
        <v>13</v>
      </c>
      <c r="M12" s="15" t="n">
        <v>11</v>
      </c>
      <c r="N12" s="15" t="n">
        <v>2</v>
      </c>
      <c r="O12" s="15"/>
      <c r="P12" s="15"/>
      <c r="Q12" s="15"/>
      <c r="R12" s="15"/>
      <c r="S12" s="68"/>
      <c r="T12" s="80" t="n">
        <f aca="false">SUM(B12:S12)</f>
        <v>29</v>
      </c>
      <c r="U12" s="82"/>
      <c r="V12" s="65" t="n">
        <f aca="false">SUM(T12:U12)</f>
        <v>29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2</v>
      </c>
      <c r="M13" s="15" t="n">
        <v>4</v>
      </c>
      <c r="N13" s="15" t="n">
        <v>9</v>
      </c>
      <c r="O13" s="15" t="n">
        <v>6</v>
      </c>
      <c r="P13" s="15" t="n">
        <v>4</v>
      </c>
      <c r="Q13" s="15" t="n">
        <v>1</v>
      </c>
      <c r="R13" s="15"/>
      <c r="S13" s="68"/>
      <c r="T13" s="80" t="n">
        <f aca="false">SUM(B13:S13)</f>
        <v>26</v>
      </c>
      <c r="U13" s="82" t="n">
        <v>2</v>
      </c>
      <c r="V13" s="65" t="n">
        <f aca="false">SUM(T13:U13)</f>
        <v>28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5</v>
      </c>
      <c r="P14" s="15" t="n">
        <v>7</v>
      </c>
      <c r="Q14" s="15" t="n">
        <v>11</v>
      </c>
      <c r="R14" s="15" t="n">
        <v>3</v>
      </c>
      <c r="S14" s="68"/>
      <c r="T14" s="80" t="n">
        <f aca="false">SUM(B14:S14)</f>
        <v>27</v>
      </c>
      <c r="U14" s="82" t="n">
        <v>1</v>
      </c>
      <c r="V14" s="65" t="n">
        <f aca="false">SUM(T14:U14)</f>
        <v>28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5</v>
      </c>
      <c r="Q15" s="15" t="n">
        <v>5</v>
      </c>
      <c r="R15" s="29" t="n">
        <v>9</v>
      </c>
      <c r="S15" s="68" t="n">
        <v>1</v>
      </c>
      <c r="T15" s="80" t="n">
        <f aca="false">SUM(B15:S15)</f>
        <v>20</v>
      </c>
      <c r="U15" s="82"/>
      <c r="V15" s="65" t="n">
        <f aca="false">SUM(T15:U15)</f>
        <v>20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4</v>
      </c>
      <c r="S16" s="68" t="n">
        <v>12</v>
      </c>
      <c r="T16" s="80" t="n">
        <f aca="false">SUM(B16:S16)</f>
        <v>16</v>
      </c>
      <c r="U16" s="82"/>
      <c r="V16" s="65" t="n">
        <f aca="false">SUM(T16:U16)</f>
        <v>16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70" t="n">
        <v>2</v>
      </c>
      <c r="T17" s="80" t="n">
        <f aca="false">SUM(B17:S17)</f>
        <v>2</v>
      </c>
      <c r="U17" s="84"/>
      <c r="V17" s="65" t="n">
        <f aca="false">SUM(T17:U17)</f>
        <v>2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9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9</v>
      </c>
      <c r="G18" s="39" t="n">
        <f aca="false">SUM(G6:G17)</f>
        <v>19</v>
      </c>
      <c r="H18" s="40" t="n">
        <f aca="false">SUM(H6:H17)</f>
        <v>20</v>
      </c>
      <c r="I18" s="37" t="n">
        <f aca="false">SUM(I6:I17)</f>
        <v>20</v>
      </c>
      <c r="J18" s="37" t="n">
        <f aca="false">SUM(J6:J17)</f>
        <v>15</v>
      </c>
      <c r="K18" s="37" t="n">
        <f aca="false">SUM(K6:K17)</f>
        <v>15</v>
      </c>
      <c r="L18" s="37" t="n">
        <f aca="false">SUM(L6:L17)</f>
        <v>16</v>
      </c>
      <c r="M18" s="37" t="n">
        <f aca="false">SUM(M6:M17)</f>
        <v>18</v>
      </c>
      <c r="N18" s="36" t="n">
        <f aca="false">SUM(N6:N17)</f>
        <v>12</v>
      </c>
      <c r="O18" s="36" t="n">
        <f aca="false">SUM(O6:O17)</f>
        <v>11</v>
      </c>
      <c r="P18" s="36" t="n">
        <f aca="false">SUM(P6:P17)</f>
        <v>16</v>
      </c>
      <c r="Q18" s="39" t="n">
        <f aca="false">SUM(Q6:Q17)</f>
        <v>17</v>
      </c>
      <c r="R18" s="72" t="n">
        <f aca="false">SUM(R6:R17)</f>
        <v>16</v>
      </c>
      <c r="S18" s="85" t="n">
        <f aca="false">SUM(S6:S17)</f>
        <v>15</v>
      </c>
      <c r="T18" s="91" t="n">
        <f aca="false">SUM(T6:T17)</f>
        <v>304</v>
      </c>
      <c r="U18" s="87" t="n">
        <f aca="false">SUM(U6:U17)</f>
        <v>5</v>
      </c>
      <c r="V18" s="75" t="n">
        <f aca="false">SUM(V6:V17)</f>
        <v>309</v>
      </c>
    </row>
    <row r="19" customFormat="false" ht="19.5" hidden="false" customHeight="true" outlineLevel="0" collapsed="false">
      <c r="A19" s="45"/>
      <c r="B19" s="46" t="s">
        <v>36</v>
      </c>
      <c r="C19" s="46"/>
      <c r="D19" s="46"/>
      <c r="E19" s="46"/>
      <c r="F19" s="46"/>
      <c r="G19" s="46"/>
      <c r="H19" s="46" t="s">
        <v>57</v>
      </c>
      <c r="I19" s="46"/>
      <c r="J19" s="46"/>
      <c r="K19" s="46"/>
      <c r="L19" s="46"/>
      <c r="M19" s="46"/>
      <c r="N19" s="46"/>
      <c r="O19" s="46"/>
      <c r="P19" s="46"/>
      <c r="Q19" s="46"/>
      <c r="R19" s="88" t="n">
        <v>31</v>
      </c>
      <c r="S19" s="88"/>
      <c r="T19" s="92" t="n">
        <f aca="false">SUM(T18)</f>
        <v>304</v>
      </c>
      <c r="U19" s="90" t="n">
        <v>5</v>
      </c>
      <c r="V19" s="78"/>
    </row>
    <row r="20" customFormat="false" ht="27" hidden="false" customHeight="true" outlineLevel="0" collapsed="false">
      <c r="A20" s="49"/>
      <c r="B20" s="50" t="s">
        <v>5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  <c r="U22" s="51"/>
    </row>
    <row r="23" customFormat="false" ht="15" hidden="false" customHeight="false" outlineLevel="0" collapsed="false">
      <c r="A23" s="79" t="s">
        <v>50</v>
      </c>
      <c r="B23" s="79"/>
      <c r="C23" s="79"/>
      <c r="D23" s="79"/>
    </row>
    <row r="24" customFormat="false" ht="15" hidden="false" customHeight="false" outlineLevel="0" collapsed="false">
      <c r="A24" s="79" t="s">
        <v>43</v>
      </c>
    </row>
    <row r="26" customFormat="false" ht="15" hidden="false" customHeight="false" outlineLevel="0" collapsed="false">
      <c r="A26" s="79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29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3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161"/>
      <c r="T12" s="161"/>
      <c r="U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168"/>
      <c r="T13" s="164"/>
      <c r="U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168"/>
      <c r="T14" s="168"/>
      <c r="U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64"/>
      <c r="U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64"/>
      <c r="U18" s="133"/>
    </row>
    <row r="19" customFormat="false" ht="21" hidden="false" customHeight="false" outlineLevel="0" collapsed="false">
      <c r="A19" s="102" t="s">
        <v>22</v>
      </c>
      <c r="B19" s="247" t="n">
        <v>21</v>
      </c>
      <c r="C19" s="247" t="n">
        <v>21</v>
      </c>
      <c r="D19" s="247" t="n">
        <v>22</v>
      </c>
      <c r="E19" s="247" t="n">
        <v>21</v>
      </c>
      <c r="F19" s="247" t="n">
        <v>22</v>
      </c>
      <c r="G19" s="247" t="n">
        <v>22</v>
      </c>
      <c r="H19" s="210" t="n">
        <v>20</v>
      </c>
      <c r="I19" s="210" t="n">
        <v>23</v>
      </c>
      <c r="J19" s="211" t="n">
        <v>21</v>
      </c>
      <c r="K19" s="211" t="n">
        <v>23</v>
      </c>
      <c r="L19" s="211" t="n">
        <v>17</v>
      </c>
      <c r="M19" s="211" t="n">
        <v>20</v>
      </c>
      <c r="N19" s="211" t="n">
        <v>19</v>
      </c>
      <c r="O19" s="211" t="n">
        <v>15</v>
      </c>
      <c r="P19" s="211" t="n">
        <v>20</v>
      </c>
      <c r="Q19" s="211" t="n">
        <v>20</v>
      </c>
      <c r="R19" s="211" t="n">
        <v>24</v>
      </c>
      <c r="S19" s="248" t="n">
        <v>24</v>
      </c>
      <c r="T19" s="248" t="n">
        <v>22</v>
      </c>
      <c r="U19" s="141" t="n">
        <v>397</v>
      </c>
    </row>
    <row r="20" customFormat="false" ht="18.75" hidden="false" customHeight="true" outlineLevel="0" collapsed="false">
      <c r="A20" s="111"/>
      <c r="B20" s="111" t="s">
        <v>276</v>
      </c>
      <c r="C20" s="111"/>
      <c r="D20" s="111"/>
      <c r="E20" s="111"/>
      <c r="F20" s="111"/>
      <c r="G20" s="111"/>
      <c r="H20" s="111"/>
      <c r="I20" s="111"/>
      <c r="J20" s="88" t="s">
        <v>373</v>
      </c>
      <c r="K20" s="88"/>
      <c r="L20" s="88"/>
      <c r="M20" s="88"/>
      <c r="N20" s="88"/>
      <c r="O20" s="88"/>
      <c r="P20" s="88"/>
      <c r="Q20" s="88"/>
      <c r="R20" s="88"/>
      <c r="S20" s="251" t="n">
        <v>46</v>
      </c>
      <c r="T20" s="251"/>
      <c r="U20" s="143"/>
    </row>
    <row r="21" customFormat="false" ht="18.75" hidden="false" customHeight="true" outlineLevel="0" collapsed="false">
      <c r="A21" s="49"/>
      <c r="B21" s="102" t="s">
        <v>34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52"/>
      <c r="T21" s="252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1</v>
      </c>
      <c r="C24" s="247" t="n">
        <v>21</v>
      </c>
      <c r="D24" s="247" t="n">
        <v>22</v>
      </c>
      <c r="E24" s="247" t="n">
        <v>21</v>
      </c>
      <c r="F24" s="247" t="n">
        <v>22</v>
      </c>
      <c r="G24" s="247" t="n">
        <v>22</v>
      </c>
      <c r="H24" s="210" t="n">
        <v>20</v>
      </c>
      <c r="I24" s="210" t="n">
        <v>23</v>
      </c>
      <c r="J24" s="211" t="n">
        <v>21</v>
      </c>
      <c r="K24" s="211" t="n">
        <v>23</v>
      </c>
      <c r="L24" s="211" t="n">
        <v>17</v>
      </c>
      <c r="M24" s="211" t="n">
        <v>20</v>
      </c>
      <c r="N24" s="211" t="n">
        <v>19</v>
      </c>
      <c r="O24" s="211" t="n">
        <v>15</v>
      </c>
      <c r="P24" s="211" t="n">
        <v>20</v>
      </c>
      <c r="Q24" s="211" t="n">
        <v>20</v>
      </c>
      <c r="R24" s="211" t="n">
        <v>24</v>
      </c>
      <c r="S24" s="248" t="n">
        <v>24</v>
      </c>
      <c r="T24" s="248" t="n">
        <v>22</v>
      </c>
      <c r="U24" s="183" t="n">
        <v>397</v>
      </c>
    </row>
    <row r="25" customFormat="false" ht="18.75" hidden="false" customHeight="false" outlineLevel="0" collapsed="false">
      <c r="A25" s="111"/>
      <c r="B25" s="111" t="s">
        <v>276</v>
      </c>
      <c r="C25" s="111"/>
      <c r="D25" s="111"/>
      <c r="E25" s="111"/>
      <c r="F25" s="111"/>
      <c r="G25" s="111"/>
      <c r="H25" s="111"/>
      <c r="I25" s="111"/>
      <c r="J25" s="88" t="s">
        <v>373</v>
      </c>
      <c r="K25" s="88"/>
      <c r="L25" s="88"/>
      <c r="M25" s="88"/>
      <c r="N25" s="88"/>
      <c r="O25" s="88"/>
      <c r="P25" s="88"/>
      <c r="Q25" s="88"/>
      <c r="R25" s="88"/>
      <c r="S25" s="88" t="n">
        <v>46</v>
      </c>
      <c r="T25" s="88"/>
      <c r="U25" s="113"/>
    </row>
    <row r="26" customFormat="false" ht="18.75" hidden="false" customHeight="true" outlineLevel="0" collapsed="false">
      <c r="A26" s="49"/>
      <c r="B26" s="102" t="s">
        <v>344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52"/>
      <c r="T26" s="252"/>
      <c r="U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1</v>
      </c>
      <c r="C30" s="219" t="n">
        <v>10</v>
      </c>
      <c r="D30" s="236" t="n">
        <v>9</v>
      </c>
      <c r="E30" s="236" t="n">
        <v>9</v>
      </c>
      <c r="F30" s="236" t="n">
        <v>10</v>
      </c>
      <c r="G30" s="236" t="n">
        <v>11</v>
      </c>
      <c r="H30" s="236" t="n">
        <v>8</v>
      </c>
      <c r="I30" s="236" t="n">
        <v>11</v>
      </c>
      <c r="J30" s="219" t="n">
        <v>8</v>
      </c>
      <c r="K30" s="219" t="n">
        <v>10</v>
      </c>
      <c r="L30" s="219" t="n">
        <v>8</v>
      </c>
      <c r="M30" s="219" t="n">
        <v>10</v>
      </c>
      <c r="N30" s="220" t="n">
        <v>7</v>
      </c>
      <c r="O30" s="220" t="n">
        <v>4</v>
      </c>
      <c r="P30" s="186" t="n">
        <v>5</v>
      </c>
      <c r="Q30" s="186" t="n">
        <v>9</v>
      </c>
      <c r="R30" s="186" t="n">
        <v>10</v>
      </c>
      <c r="S30" s="186" t="n">
        <v>11</v>
      </c>
      <c r="T30" s="186" t="n">
        <v>7</v>
      </c>
      <c r="U30" s="186" t="n">
        <v>168</v>
      </c>
    </row>
    <row r="31" customFormat="false" ht="15" hidden="false" customHeight="false" outlineLevel="0" collapsed="false">
      <c r="A31" s="130" t="s">
        <v>97</v>
      </c>
      <c r="B31" s="221" t="n">
        <v>10</v>
      </c>
      <c r="C31" s="221" t="n">
        <v>11</v>
      </c>
      <c r="D31" s="237" t="n">
        <v>13</v>
      </c>
      <c r="E31" s="237" t="n">
        <v>12</v>
      </c>
      <c r="F31" s="237" t="n">
        <v>12</v>
      </c>
      <c r="G31" s="237" t="n">
        <v>11</v>
      </c>
      <c r="H31" s="237" t="n">
        <v>12</v>
      </c>
      <c r="I31" s="237" t="n">
        <v>12</v>
      </c>
      <c r="J31" s="221" t="n">
        <v>13</v>
      </c>
      <c r="K31" s="221" t="n">
        <v>13</v>
      </c>
      <c r="L31" s="221" t="n">
        <v>9</v>
      </c>
      <c r="M31" s="221" t="n">
        <v>10</v>
      </c>
      <c r="N31" s="187" t="n">
        <v>12</v>
      </c>
      <c r="O31" s="187" t="n">
        <v>11</v>
      </c>
      <c r="P31" s="187" t="n">
        <v>15</v>
      </c>
      <c r="Q31" s="187" t="n">
        <v>11</v>
      </c>
      <c r="R31" s="187" t="n">
        <v>14</v>
      </c>
      <c r="S31" s="187" t="n">
        <v>13</v>
      </c>
      <c r="T31" s="187" t="n">
        <v>15</v>
      </c>
      <c r="U31" s="187" t="n">
        <v>2229</v>
      </c>
      <c r="W31" s="0" t="n">
        <f aca="false">SUM(B31:T31)</f>
        <v>229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1</v>
      </c>
      <c r="D32" s="238" t="n">
        <v>22</v>
      </c>
      <c r="E32" s="238" t="n">
        <v>21</v>
      </c>
      <c r="F32" s="238" t="n">
        <v>22</v>
      </c>
      <c r="G32" s="238" t="n">
        <v>22</v>
      </c>
      <c r="H32" s="238" t="n">
        <v>20</v>
      </c>
      <c r="I32" s="238" t="n">
        <v>23</v>
      </c>
      <c r="J32" s="222" t="n">
        <v>21</v>
      </c>
      <c r="K32" s="222" t="n">
        <v>23</v>
      </c>
      <c r="L32" s="222" t="n">
        <v>17</v>
      </c>
      <c r="M32" s="222" t="n">
        <v>20</v>
      </c>
      <c r="N32" s="223" t="n">
        <v>19</v>
      </c>
      <c r="O32" s="223" t="n">
        <v>15</v>
      </c>
      <c r="P32" s="188" t="n">
        <v>20</v>
      </c>
      <c r="Q32" s="188" t="n">
        <v>20</v>
      </c>
      <c r="R32" s="188" t="n">
        <v>24</v>
      </c>
      <c r="S32" s="188" t="n">
        <v>24</v>
      </c>
      <c r="T32" s="188" t="n">
        <v>22</v>
      </c>
      <c r="U32" s="188" t="n">
        <v>397</v>
      </c>
    </row>
  </sheetData>
  <mergeCells count="8">
    <mergeCell ref="B20:I20"/>
    <mergeCell ref="J20:R20"/>
    <mergeCell ref="S20:T20"/>
    <mergeCell ref="B21:R21"/>
    <mergeCell ref="B25:I25"/>
    <mergeCell ref="J25:R25"/>
    <mergeCell ref="S25:T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32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3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161"/>
      <c r="T12" s="161"/>
      <c r="U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168"/>
      <c r="T13" s="164"/>
      <c r="U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168"/>
      <c r="T14" s="168"/>
      <c r="U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64"/>
      <c r="U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64"/>
      <c r="U18" s="133"/>
    </row>
    <row r="19" customFormat="false" ht="21" hidden="false" customHeight="false" outlineLevel="0" collapsed="false">
      <c r="A19" s="102" t="s">
        <v>22</v>
      </c>
      <c r="B19" s="247" t="n">
        <v>21</v>
      </c>
      <c r="C19" s="247" t="n">
        <v>22</v>
      </c>
      <c r="D19" s="247" t="n">
        <v>22</v>
      </c>
      <c r="E19" s="247" t="n">
        <v>22</v>
      </c>
      <c r="F19" s="247" t="n">
        <v>23</v>
      </c>
      <c r="G19" s="247" t="n">
        <v>22</v>
      </c>
      <c r="H19" s="210" t="n">
        <v>20</v>
      </c>
      <c r="I19" s="210" t="n">
        <v>23</v>
      </c>
      <c r="J19" s="211" t="n">
        <v>21</v>
      </c>
      <c r="K19" s="211" t="n">
        <v>23</v>
      </c>
      <c r="L19" s="211" t="n">
        <v>17</v>
      </c>
      <c r="M19" s="211" t="n">
        <v>20</v>
      </c>
      <c r="N19" s="211" t="n">
        <v>19</v>
      </c>
      <c r="O19" s="211" t="n">
        <v>15</v>
      </c>
      <c r="P19" s="211" t="n">
        <v>20</v>
      </c>
      <c r="Q19" s="211" t="n">
        <v>20</v>
      </c>
      <c r="R19" s="211" t="n">
        <v>24</v>
      </c>
      <c r="S19" s="248" t="n">
        <v>24</v>
      </c>
      <c r="T19" s="248" t="n">
        <v>22</v>
      </c>
      <c r="U19" s="141" t="n">
        <f aca="false">SUM(B19:T19)</f>
        <v>400</v>
      </c>
    </row>
    <row r="20" customFormat="false" ht="18.75" hidden="false" customHeight="true" outlineLevel="0" collapsed="false">
      <c r="A20" s="111"/>
      <c r="B20" s="111" t="s">
        <v>297</v>
      </c>
      <c r="C20" s="111"/>
      <c r="D20" s="111"/>
      <c r="E20" s="111"/>
      <c r="F20" s="111"/>
      <c r="G20" s="111"/>
      <c r="H20" s="111"/>
      <c r="I20" s="111"/>
      <c r="J20" s="88" t="s">
        <v>373</v>
      </c>
      <c r="K20" s="88"/>
      <c r="L20" s="88"/>
      <c r="M20" s="88"/>
      <c r="N20" s="88"/>
      <c r="O20" s="88"/>
      <c r="P20" s="88"/>
      <c r="Q20" s="88"/>
      <c r="R20" s="88"/>
      <c r="S20" s="251" t="n">
        <v>46</v>
      </c>
      <c r="T20" s="251"/>
      <c r="U20" s="143"/>
    </row>
    <row r="21" customFormat="false" ht="18.75" hidden="false" customHeight="true" outlineLevel="0" collapsed="false">
      <c r="A21" s="49"/>
      <c r="B21" s="102" t="s">
        <v>370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52"/>
      <c r="T21" s="252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1</v>
      </c>
      <c r="C24" s="247" t="n">
        <v>22</v>
      </c>
      <c r="D24" s="247" t="n">
        <v>22</v>
      </c>
      <c r="E24" s="247" t="n">
        <v>22</v>
      </c>
      <c r="F24" s="247" t="n">
        <v>23</v>
      </c>
      <c r="G24" s="247" t="n">
        <v>22</v>
      </c>
      <c r="H24" s="210" t="n">
        <v>20</v>
      </c>
      <c r="I24" s="210" t="n">
        <v>23</v>
      </c>
      <c r="J24" s="211" t="n">
        <v>21</v>
      </c>
      <c r="K24" s="211" t="n">
        <v>23</v>
      </c>
      <c r="L24" s="211" t="n">
        <v>17</v>
      </c>
      <c r="M24" s="211" t="n">
        <v>20</v>
      </c>
      <c r="N24" s="211" t="n">
        <v>19</v>
      </c>
      <c r="O24" s="211" t="n">
        <v>15</v>
      </c>
      <c r="P24" s="211" t="n">
        <v>20</v>
      </c>
      <c r="Q24" s="211" t="n">
        <v>20</v>
      </c>
      <c r="R24" s="211" t="n">
        <v>24</v>
      </c>
      <c r="S24" s="248" t="n">
        <v>24</v>
      </c>
      <c r="T24" s="248" t="n">
        <v>22</v>
      </c>
      <c r="U24" s="183" t="n">
        <v>400</v>
      </c>
    </row>
    <row r="25" customFormat="false" ht="18.75" hidden="false" customHeight="false" outlineLevel="0" collapsed="false">
      <c r="A25" s="111"/>
      <c r="B25" s="111" t="s">
        <v>297</v>
      </c>
      <c r="C25" s="111"/>
      <c r="D25" s="111"/>
      <c r="E25" s="111"/>
      <c r="F25" s="111"/>
      <c r="G25" s="111"/>
      <c r="H25" s="111"/>
      <c r="I25" s="111"/>
      <c r="J25" s="88" t="s">
        <v>373</v>
      </c>
      <c r="K25" s="88"/>
      <c r="L25" s="88"/>
      <c r="M25" s="88"/>
      <c r="N25" s="88"/>
      <c r="O25" s="88"/>
      <c r="P25" s="88"/>
      <c r="Q25" s="88"/>
      <c r="R25" s="88"/>
      <c r="S25" s="88" t="n">
        <v>46</v>
      </c>
      <c r="T25" s="88"/>
      <c r="U25" s="113"/>
    </row>
    <row r="26" customFormat="false" ht="18.75" hidden="false" customHeight="true" outlineLevel="0" collapsed="false">
      <c r="A26" s="49"/>
      <c r="B26" s="102" t="s">
        <v>370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52"/>
      <c r="T26" s="252"/>
      <c r="U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1</v>
      </c>
      <c r="C30" s="219" t="n">
        <v>10</v>
      </c>
      <c r="D30" s="236" t="n">
        <v>9</v>
      </c>
      <c r="E30" s="236" t="n">
        <v>9</v>
      </c>
      <c r="F30" s="236" t="n">
        <v>11</v>
      </c>
      <c r="G30" s="236" t="n">
        <v>11</v>
      </c>
      <c r="H30" s="236" t="n">
        <v>8</v>
      </c>
      <c r="I30" s="236" t="n">
        <v>11</v>
      </c>
      <c r="J30" s="219" t="n">
        <v>8</v>
      </c>
      <c r="K30" s="219" t="n">
        <v>10</v>
      </c>
      <c r="L30" s="219" t="n">
        <v>8</v>
      </c>
      <c r="M30" s="219" t="n">
        <v>10</v>
      </c>
      <c r="N30" s="220" t="n">
        <v>7</v>
      </c>
      <c r="O30" s="220" t="n">
        <v>4</v>
      </c>
      <c r="P30" s="186" t="n">
        <v>5</v>
      </c>
      <c r="Q30" s="186" t="n">
        <v>9</v>
      </c>
      <c r="R30" s="186" t="n">
        <v>10</v>
      </c>
      <c r="S30" s="186" t="n">
        <v>11</v>
      </c>
      <c r="T30" s="186" t="n">
        <v>7</v>
      </c>
      <c r="U30" s="186" t="n">
        <f aca="false">SUM(B30:T30)</f>
        <v>169</v>
      </c>
    </row>
    <row r="31" customFormat="false" ht="15" hidden="false" customHeight="false" outlineLevel="0" collapsed="false">
      <c r="A31" s="130" t="s">
        <v>97</v>
      </c>
      <c r="B31" s="221" t="n">
        <v>10</v>
      </c>
      <c r="C31" s="221" t="n">
        <v>12</v>
      </c>
      <c r="D31" s="237" t="n">
        <v>13</v>
      </c>
      <c r="E31" s="237" t="n">
        <v>13</v>
      </c>
      <c r="F31" s="237" t="n">
        <v>12</v>
      </c>
      <c r="G31" s="237" t="n">
        <v>11</v>
      </c>
      <c r="H31" s="237" t="n">
        <v>12</v>
      </c>
      <c r="I31" s="237" t="n">
        <v>12</v>
      </c>
      <c r="J31" s="221" t="n">
        <v>13</v>
      </c>
      <c r="K31" s="221" t="n">
        <v>13</v>
      </c>
      <c r="L31" s="221" t="n">
        <v>9</v>
      </c>
      <c r="M31" s="221" t="n">
        <v>10</v>
      </c>
      <c r="N31" s="187" t="n">
        <v>12</v>
      </c>
      <c r="O31" s="187" t="n">
        <v>11</v>
      </c>
      <c r="P31" s="187" t="n">
        <v>15</v>
      </c>
      <c r="Q31" s="187" t="n">
        <v>11</v>
      </c>
      <c r="R31" s="187" t="n">
        <v>14</v>
      </c>
      <c r="S31" s="187" t="n">
        <v>13</v>
      </c>
      <c r="T31" s="187" t="n">
        <v>15</v>
      </c>
      <c r="U31" s="187" t="n">
        <f aca="false">SUM(B31:T31)</f>
        <v>231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2</v>
      </c>
      <c r="D32" s="238" t="n">
        <v>22</v>
      </c>
      <c r="E32" s="238" t="n">
        <v>22</v>
      </c>
      <c r="F32" s="238" t="n">
        <v>23</v>
      </c>
      <c r="G32" s="238" t="n">
        <v>22</v>
      </c>
      <c r="H32" s="238" t="n">
        <v>20</v>
      </c>
      <c r="I32" s="238" t="n">
        <v>23</v>
      </c>
      <c r="J32" s="222" t="n">
        <v>21</v>
      </c>
      <c r="K32" s="222" t="n">
        <v>23</v>
      </c>
      <c r="L32" s="222" t="n">
        <v>17</v>
      </c>
      <c r="M32" s="222" t="n">
        <v>20</v>
      </c>
      <c r="N32" s="223" t="n">
        <v>19</v>
      </c>
      <c r="O32" s="223" t="n">
        <v>15</v>
      </c>
      <c r="P32" s="188" t="n">
        <v>20</v>
      </c>
      <c r="Q32" s="188" t="n">
        <v>20</v>
      </c>
      <c r="R32" s="188" t="n">
        <v>24</v>
      </c>
      <c r="S32" s="188" t="n">
        <v>24</v>
      </c>
      <c r="T32" s="188" t="n">
        <v>22</v>
      </c>
      <c r="U32" s="188" t="n">
        <f aca="false">SUM(B32:T32)</f>
        <v>400</v>
      </c>
    </row>
  </sheetData>
  <mergeCells count="8">
    <mergeCell ref="B20:I20"/>
    <mergeCell ref="J20:R20"/>
    <mergeCell ref="S20:T20"/>
    <mergeCell ref="B21:R21"/>
    <mergeCell ref="B25:I25"/>
    <mergeCell ref="J25:R25"/>
    <mergeCell ref="S25:T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35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3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161"/>
      <c r="T12" s="161"/>
      <c r="U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168"/>
      <c r="T13" s="164"/>
      <c r="U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168"/>
      <c r="T14" s="168"/>
      <c r="U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64"/>
      <c r="U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64"/>
      <c r="U18" s="133"/>
    </row>
    <row r="19" customFormat="false" ht="21" hidden="false" customHeight="false" outlineLevel="0" collapsed="false">
      <c r="A19" s="102" t="s">
        <v>22</v>
      </c>
      <c r="B19" s="247" t="n">
        <v>21</v>
      </c>
      <c r="C19" s="247" t="n">
        <v>22</v>
      </c>
      <c r="D19" s="247" t="n">
        <v>22</v>
      </c>
      <c r="E19" s="247" t="n">
        <v>22</v>
      </c>
      <c r="F19" s="247" t="n">
        <v>23</v>
      </c>
      <c r="G19" s="247" t="n">
        <v>22</v>
      </c>
      <c r="H19" s="210" t="n">
        <v>20</v>
      </c>
      <c r="I19" s="210" t="n">
        <v>23</v>
      </c>
      <c r="J19" s="211" t="n">
        <v>21</v>
      </c>
      <c r="K19" s="211" t="n">
        <v>23</v>
      </c>
      <c r="L19" s="211" t="n">
        <v>17</v>
      </c>
      <c r="M19" s="211" t="n">
        <v>20</v>
      </c>
      <c r="N19" s="211" t="n">
        <v>19</v>
      </c>
      <c r="O19" s="211" t="n">
        <v>15</v>
      </c>
      <c r="P19" s="211" t="n">
        <v>20</v>
      </c>
      <c r="Q19" s="211" t="n">
        <v>20</v>
      </c>
      <c r="R19" s="211" t="n">
        <v>24</v>
      </c>
      <c r="S19" s="248" t="n">
        <v>24</v>
      </c>
      <c r="T19" s="248" t="n">
        <v>22</v>
      </c>
      <c r="U19" s="141" t="n">
        <f aca="false">SUM(B19:T19)</f>
        <v>400</v>
      </c>
    </row>
    <row r="20" customFormat="false" ht="18.75" hidden="false" customHeight="true" outlineLevel="0" collapsed="false">
      <c r="A20" s="111"/>
      <c r="B20" s="111" t="s">
        <v>297</v>
      </c>
      <c r="C20" s="111"/>
      <c r="D20" s="111"/>
      <c r="E20" s="111"/>
      <c r="F20" s="111"/>
      <c r="G20" s="111"/>
      <c r="H20" s="111"/>
      <c r="I20" s="111"/>
      <c r="J20" s="88" t="s">
        <v>373</v>
      </c>
      <c r="K20" s="88"/>
      <c r="L20" s="88"/>
      <c r="M20" s="88"/>
      <c r="N20" s="88"/>
      <c r="O20" s="88"/>
      <c r="P20" s="88"/>
      <c r="Q20" s="88"/>
      <c r="R20" s="88"/>
      <c r="S20" s="251" t="n">
        <v>46</v>
      </c>
      <c r="T20" s="251"/>
      <c r="U20" s="143"/>
    </row>
    <row r="21" customFormat="false" ht="18.75" hidden="false" customHeight="true" outlineLevel="0" collapsed="false">
      <c r="A21" s="49"/>
      <c r="B21" s="102" t="s">
        <v>370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52"/>
      <c r="T21" s="252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1</v>
      </c>
      <c r="C24" s="247" t="n">
        <v>22</v>
      </c>
      <c r="D24" s="247" t="n">
        <v>22</v>
      </c>
      <c r="E24" s="247" t="n">
        <v>22</v>
      </c>
      <c r="F24" s="247" t="n">
        <v>23</v>
      </c>
      <c r="G24" s="247" t="n">
        <v>22</v>
      </c>
      <c r="H24" s="210" t="n">
        <v>20</v>
      </c>
      <c r="I24" s="210" t="n">
        <v>23</v>
      </c>
      <c r="J24" s="211" t="n">
        <v>21</v>
      </c>
      <c r="K24" s="211" t="n">
        <v>23</v>
      </c>
      <c r="L24" s="211" t="n">
        <v>17</v>
      </c>
      <c r="M24" s="211" t="n">
        <v>20</v>
      </c>
      <c r="N24" s="211" t="n">
        <v>19</v>
      </c>
      <c r="O24" s="211" t="n">
        <v>15</v>
      </c>
      <c r="P24" s="211" t="n">
        <v>20</v>
      </c>
      <c r="Q24" s="211" t="n">
        <v>20</v>
      </c>
      <c r="R24" s="211" t="n">
        <v>24</v>
      </c>
      <c r="S24" s="248" t="n">
        <v>24</v>
      </c>
      <c r="T24" s="248" t="n">
        <v>22</v>
      </c>
      <c r="U24" s="183" t="n">
        <v>400</v>
      </c>
    </row>
    <row r="25" customFormat="false" ht="18.75" hidden="false" customHeight="false" outlineLevel="0" collapsed="false">
      <c r="A25" s="111"/>
      <c r="B25" s="111" t="s">
        <v>297</v>
      </c>
      <c r="C25" s="111"/>
      <c r="D25" s="111"/>
      <c r="E25" s="111"/>
      <c r="F25" s="111"/>
      <c r="G25" s="111"/>
      <c r="H25" s="111"/>
      <c r="I25" s="111"/>
      <c r="J25" s="88" t="s">
        <v>373</v>
      </c>
      <c r="K25" s="88"/>
      <c r="L25" s="88"/>
      <c r="M25" s="88"/>
      <c r="N25" s="88"/>
      <c r="O25" s="88"/>
      <c r="P25" s="88"/>
      <c r="Q25" s="88"/>
      <c r="R25" s="88"/>
      <c r="S25" s="88" t="n">
        <v>46</v>
      </c>
      <c r="T25" s="88"/>
      <c r="U25" s="113"/>
    </row>
    <row r="26" customFormat="false" ht="18.75" hidden="false" customHeight="true" outlineLevel="0" collapsed="false">
      <c r="A26" s="49"/>
      <c r="B26" s="102" t="s">
        <v>370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52"/>
      <c r="T26" s="252"/>
      <c r="U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1</v>
      </c>
      <c r="C30" s="219" t="n">
        <v>10</v>
      </c>
      <c r="D30" s="236" t="n">
        <v>9</v>
      </c>
      <c r="E30" s="236" t="n">
        <v>9</v>
      </c>
      <c r="F30" s="236" t="n">
        <v>11</v>
      </c>
      <c r="G30" s="236" t="n">
        <v>11</v>
      </c>
      <c r="H30" s="236" t="n">
        <v>8</v>
      </c>
      <c r="I30" s="236" t="n">
        <v>11</v>
      </c>
      <c r="J30" s="219" t="n">
        <v>8</v>
      </c>
      <c r="K30" s="219" t="n">
        <v>10</v>
      </c>
      <c r="L30" s="219" t="n">
        <v>8</v>
      </c>
      <c r="M30" s="219" t="n">
        <v>10</v>
      </c>
      <c r="N30" s="220" t="n">
        <v>7</v>
      </c>
      <c r="O30" s="220" t="n">
        <v>4</v>
      </c>
      <c r="P30" s="186" t="n">
        <v>5</v>
      </c>
      <c r="Q30" s="186" t="n">
        <v>9</v>
      </c>
      <c r="R30" s="186" t="n">
        <v>10</v>
      </c>
      <c r="S30" s="186" t="n">
        <v>11</v>
      </c>
      <c r="T30" s="186" t="n">
        <v>7</v>
      </c>
      <c r="U30" s="186" t="n">
        <f aca="false">SUM(B30:T30)</f>
        <v>169</v>
      </c>
    </row>
    <row r="31" customFormat="false" ht="15" hidden="false" customHeight="false" outlineLevel="0" collapsed="false">
      <c r="A31" s="130" t="s">
        <v>97</v>
      </c>
      <c r="B31" s="221" t="n">
        <v>10</v>
      </c>
      <c r="C31" s="221" t="n">
        <v>12</v>
      </c>
      <c r="D31" s="237" t="n">
        <v>13</v>
      </c>
      <c r="E31" s="237" t="n">
        <v>13</v>
      </c>
      <c r="F31" s="237" t="n">
        <v>12</v>
      </c>
      <c r="G31" s="237" t="n">
        <v>11</v>
      </c>
      <c r="H31" s="237" t="n">
        <v>12</v>
      </c>
      <c r="I31" s="237" t="n">
        <v>12</v>
      </c>
      <c r="J31" s="221" t="n">
        <v>13</v>
      </c>
      <c r="K31" s="221" t="n">
        <v>13</v>
      </c>
      <c r="L31" s="221" t="n">
        <v>9</v>
      </c>
      <c r="M31" s="221" t="n">
        <v>10</v>
      </c>
      <c r="N31" s="187" t="n">
        <v>12</v>
      </c>
      <c r="O31" s="187" t="n">
        <v>11</v>
      </c>
      <c r="P31" s="187" t="n">
        <v>15</v>
      </c>
      <c r="Q31" s="187" t="n">
        <v>11</v>
      </c>
      <c r="R31" s="187" t="n">
        <v>14</v>
      </c>
      <c r="S31" s="187" t="n">
        <v>13</v>
      </c>
      <c r="T31" s="187" t="n">
        <v>15</v>
      </c>
      <c r="U31" s="187" t="n">
        <f aca="false">SUM(B31:T31)</f>
        <v>231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2</v>
      </c>
      <c r="D32" s="238" t="n">
        <v>22</v>
      </c>
      <c r="E32" s="238" t="n">
        <v>22</v>
      </c>
      <c r="F32" s="238" t="n">
        <v>23</v>
      </c>
      <c r="G32" s="238" t="n">
        <v>22</v>
      </c>
      <c r="H32" s="238" t="n">
        <v>20</v>
      </c>
      <c r="I32" s="238" t="n">
        <v>23</v>
      </c>
      <c r="J32" s="222" t="n">
        <v>21</v>
      </c>
      <c r="K32" s="222" t="n">
        <v>23</v>
      </c>
      <c r="L32" s="222" t="n">
        <v>17</v>
      </c>
      <c r="M32" s="222" t="n">
        <v>20</v>
      </c>
      <c r="N32" s="223" t="n">
        <v>19</v>
      </c>
      <c r="O32" s="223" t="n">
        <v>15</v>
      </c>
      <c r="P32" s="188" t="n">
        <v>20</v>
      </c>
      <c r="Q32" s="188" t="n">
        <v>20</v>
      </c>
      <c r="R32" s="188" t="n">
        <v>24</v>
      </c>
      <c r="S32" s="188" t="n">
        <v>24</v>
      </c>
      <c r="T32" s="188" t="n">
        <v>22</v>
      </c>
      <c r="U32" s="188" t="n">
        <f aca="false">SUM(B32:T32)</f>
        <v>400</v>
      </c>
    </row>
  </sheetData>
  <mergeCells count="8">
    <mergeCell ref="B20:I20"/>
    <mergeCell ref="J20:R20"/>
    <mergeCell ref="S20:T20"/>
    <mergeCell ref="B21:R21"/>
    <mergeCell ref="B25:I25"/>
    <mergeCell ref="J25:R25"/>
    <mergeCell ref="S25:T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38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3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161"/>
      <c r="T12" s="161"/>
      <c r="U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168"/>
      <c r="T13" s="164"/>
      <c r="U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168"/>
      <c r="T14" s="168"/>
      <c r="U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64"/>
      <c r="U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64"/>
      <c r="U18" s="133"/>
    </row>
    <row r="19" customFormat="false" ht="21" hidden="false" customHeight="false" outlineLevel="0" collapsed="false">
      <c r="A19" s="102" t="s">
        <v>22</v>
      </c>
      <c r="B19" s="247" t="n">
        <v>21</v>
      </c>
      <c r="C19" s="247" t="n">
        <v>22</v>
      </c>
      <c r="D19" s="247" t="n">
        <v>23</v>
      </c>
      <c r="E19" s="247" t="n">
        <v>21</v>
      </c>
      <c r="F19" s="247" t="n">
        <v>23</v>
      </c>
      <c r="G19" s="247" t="n">
        <v>22</v>
      </c>
      <c r="H19" s="210" t="n">
        <v>20</v>
      </c>
      <c r="I19" s="210" t="n">
        <v>23</v>
      </c>
      <c r="J19" s="211" t="n">
        <v>21</v>
      </c>
      <c r="K19" s="211" t="n">
        <v>22</v>
      </c>
      <c r="L19" s="211" t="n">
        <v>16</v>
      </c>
      <c r="M19" s="211" t="n">
        <v>20</v>
      </c>
      <c r="N19" s="211" t="n">
        <v>19</v>
      </c>
      <c r="O19" s="211" t="n">
        <v>15</v>
      </c>
      <c r="P19" s="211" t="n">
        <v>20</v>
      </c>
      <c r="Q19" s="211" t="n">
        <v>20</v>
      </c>
      <c r="R19" s="211" t="n">
        <v>24</v>
      </c>
      <c r="S19" s="248" t="n">
        <v>24</v>
      </c>
      <c r="T19" s="248" t="n">
        <v>22</v>
      </c>
      <c r="U19" s="141" t="n">
        <f aca="false">SUM(B19:T19)</f>
        <v>398</v>
      </c>
    </row>
    <row r="20" customFormat="false" ht="18.75" hidden="false" customHeight="true" outlineLevel="0" collapsed="false">
      <c r="A20" s="111"/>
      <c r="B20" s="111" t="n">
        <f aca="false">SUM(B19:I19)</f>
        <v>175</v>
      </c>
      <c r="C20" s="111"/>
      <c r="D20" s="111"/>
      <c r="E20" s="111"/>
      <c r="F20" s="111"/>
      <c r="G20" s="111"/>
      <c r="H20" s="111"/>
      <c r="I20" s="111"/>
      <c r="J20" s="88" t="n">
        <f aca="false">SUM(J19:R19)</f>
        <v>177</v>
      </c>
      <c r="K20" s="88"/>
      <c r="L20" s="88"/>
      <c r="M20" s="88"/>
      <c r="N20" s="88"/>
      <c r="O20" s="88"/>
      <c r="P20" s="88"/>
      <c r="Q20" s="88"/>
      <c r="R20" s="88"/>
      <c r="S20" s="251" t="n">
        <f aca="false">SUM(S19:T19)</f>
        <v>46</v>
      </c>
      <c r="T20" s="251"/>
      <c r="U20" s="143"/>
    </row>
    <row r="21" customFormat="false" ht="18.75" hidden="false" customHeight="false" outlineLevel="0" collapsed="false">
      <c r="A21" s="49"/>
      <c r="B21" s="102" t="n">
        <f aca="false">SUM(B19:R19)</f>
        <v>35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52"/>
      <c r="T21" s="252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1</v>
      </c>
      <c r="C24" s="247" t="n">
        <v>22</v>
      </c>
      <c r="D24" s="247" t="n">
        <v>23</v>
      </c>
      <c r="E24" s="247" t="n">
        <v>21</v>
      </c>
      <c r="F24" s="247" t="n">
        <v>23</v>
      </c>
      <c r="G24" s="247" t="n">
        <v>22</v>
      </c>
      <c r="H24" s="210" t="n">
        <v>20</v>
      </c>
      <c r="I24" s="210" t="n">
        <v>23</v>
      </c>
      <c r="J24" s="211" t="n">
        <v>21</v>
      </c>
      <c r="K24" s="211" t="n">
        <v>22</v>
      </c>
      <c r="L24" s="211" t="n">
        <v>16</v>
      </c>
      <c r="M24" s="211" t="n">
        <v>20</v>
      </c>
      <c r="N24" s="211" t="n">
        <v>19</v>
      </c>
      <c r="O24" s="211" t="n">
        <v>15</v>
      </c>
      <c r="P24" s="211" t="n">
        <v>20</v>
      </c>
      <c r="Q24" s="211" t="n">
        <v>20</v>
      </c>
      <c r="R24" s="211" t="n">
        <v>24</v>
      </c>
      <c r="S24" s="248" t="n">
        <v>24</v>
      </c>
      <c r="T24" s="248" t="n">
        <v>22</v>
      </c>
      <c r="U24" s="183" t="n">
        <f aca="false">SUM(B24:T24)</f>
        <v>398</v>
      </c>
    </row>
    <row r="25" customFormat="false" ht="18.75" hidden="false" customHeight="false" outlineLevel="0" collapsed="false">
      <c r="A25" s="111"/>
      <c r="B25" s="111" t="s">
        <v>297</v>
      </c>
      <c r="C25" s="111"/>
      <c r="D25" s="111"/>
      <c r="E25" s="111"/>
      <c r="F25" s="111"/>
      <c r="G25" s="111"/>
      <c r="H25" s="111"/>
      <c r="I25" s="111"/>
      <c r="J25" s="88" t="s">
        <v>377</v>
      </c>
      <c r="K25" s="88"/>
      <c r="L25" s="88"/>
      <c r="M25" s="88"/>
      <c r="N25" s="88"/>
      <c r="O25" s="88"/>
      <c r="P25" s="88"/>
      <c r="Q25" s="88"/>
      <c r="R25" s="88"/>
      <c r="S25" s="88" t="n">
        <v>46</v>
      </c>
      <c r="T25" s="88"/>
      <c r="U25" s="113"/>
    </row>
    <row r="26" customFormat="false" ht="18.75" hidden="false" customHeight="true" outlineLevel="0" collapsed="false">
      <c r="A26" s="49"/>
      <c r="B26" s="102" t="s">
        <v>23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52"/>
      <c r="T26" s="252"/>
      <c r="U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1</v>
      </c>
      <c r="C30" s="219" t="n">
        <v>10</v>
      </c>
      <c r="D30" s="236" t="n">
        <v>10</v>
      </c>
      <c r="E30" s="236" t="n">
        <v>9</v>
      </c>
      <c r="F30" s="236" t="n">
        <v>11</v>
      </c>
      <c r="G30" s="236" t="n">
        <v>11</v>
      </c>
      <c r="H30" s="236" t="n">
        <v>8</v>
      </c>
      <c r="I30" s="236" t="n">
        <v>11</v>
      </c>
      <c r="J30" s="219" t="n">
        <v>8</v>
      </c>
      <c r="K30" s="219" t="n">
        <v>10</v>
      </c>
      <c r="L30" s="219" t="n">
        <v>7</v>
      </c>
      <c r="M30" s="219" t="n">
        <v>10</v>
      </c>
      <c r="N30" s="220" t="n">
        <v>7</v>
      </c>
      <c r="O30" s="220" t="n">
        <v>4</v>
      </c>
      <c r="P30" s="186" t="n">
        <v>5</v>
      </c>
      <c r="Q30" s="186" t="n">
        <v>9</v>
      </c>
      <c r="R30" s="186" t="n">
        <v>10</v>
      </c>
      <c r="S30" s="186" t="n">
        <v>11</v>
      </c>
      <c r="T30" s="186" t="n">
        <v>7</v>
      </c>
      <c r="U30" s="186" t="n">
        <f aca="false">SUM(B30:T30)</f>
        <v>169</v>
      </c>
    </row>
    <row r="31" customFormat="false" ht="15" hidden="false" customHeight="false" outlineLevel="0" collapsed="false">
      <c r="A31" s="130" t="s">
        <v>97</v>
      </c>
      <c r="B31" s="221" t="n">
        <v>10</v>
      </c>
      <c r="C31" s="221" t="n">
        <v>12</v>
      </c>
      <c r="D31" s="237" t="n">
        <v>13</v>
      </c>
      <c r="E31" s="237" t="n">
        <v>12</v>
      </c>
      <c r="F31" s="237" t="n">
        <v>12</v>
      </c>
      <c r="G31" s="237" t="n">
        <v>11</v>
      </c>
      <c r="H31" s="237" t="n">
        <v>12</v>
      </c>
      <c r="I31" s="237" t="n">
        <v>12</v>
      </c>
      <c r="J31" s="221" t="n">
        <v>13</v>
      </c>
      <c r="K31" s="221" t="n">
        <v>12</v>
      </c>
      <c r="L31" s="221" t="n">
        <v>9</v>
      </c>
      <c r="M31" s="221" t="n">
        <v>10</v>
      </c>
      <c r="N31" s="187" t="n">
        <v>12</v>
      </c>
      <c r="O31" s="187" t="n">
        <v>11</v>
      </c>
      <c r="P31" s="187" t="n">
        <v>15</v>
      </c>
      <c r="Q31" s="187" t="n">
        <v>11</v>
      </c>
      <c r="R31" s="187" t="n">
        <v>14</v>
      </c>
      <c r="S31" s="187" t="n">
        <v>13</v>
      </c>
      <c r="T31" s="187" t="n">
        <v>15</v>
      </c>
      <c r="U31" s="187" t="n">
        <f aca="false">SUM(B31:T31)</f>
        <v>229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2</v>
      </c>
      <c r="D32" s="238" t="n">
        <v>23</v>
      </c>
      <c r="E32" s="238" t="n">
        <v>21</v>
      </c>
      <c r="F32" s="238" t="n">
        <v>23</v>
      </c>
      <c r="G32" s="238" t="n">
        <v>22</v>
      </c>
      <c r="H32" s="238" t="n">
        <v>20</v>
      </c>
      <c r="I32" s="238" t="n">
        <v>23</v>
      </c>
      <c r="J32" s="222" t="n">
        <v>21</v>
      </c>
      <c r="K32" s="222" t="n">
        <v>22</v>
      </c>
      <c r="L32" s="222" t="n">
        <v>16</v>
      </c>
      <c r="M32" s="222" t="n">
        <v>20</v>
      </c>
      <c r="N32" s="223" t="n">
        <v>19</v>
      </c>
      <c r="O32" s="223" t="n">
        <v>15</v>
      </c>
      <c r="P32" s="188" t="n">
        <v>20</v>
      </c>
      <c r="Q32" s="188" t="n">
        <v>20</v>
      </c>
      <c r="R32" s="188" t="n">
        <v>24</v>
      </c>
      <c r="S32" s="188" t="n">
        <v>24</v>
      </c>
      <c r="T32" s="188" t="n">
        <v>22</v>
      </c>
      <c r="U32" s="188" t="n">
        <f aca="false">SUM(B32:T32)</f>
        <v>398</v>
      </c>
    </row>
  </sheetData>
  <mergeCells count="8">
    <mergeCell ref="B20:I20"/>
    <mergeCell ref="J20:R20"/>
    <mergeCell ref="S20:T20"/>
    <mergeCell ref="B21:R21"/>
    <mergeCell ref="B25:I25"/>
    <mergeCell ref="J25:R25"/>
    <mergeCell ref="S25:T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41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3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161"/>
      <c r="T12" s="161"/>
      <c r="U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168"/>
      <c r="T13" s="164"/>
      <c r="U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168"/>
      <c r="T14" s="168"/>
      <c r="U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64"/>
      <c r="U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64"/>
      <c r="U18" s="133"/>
    </row>
    <row r="19" customFormat="false" ht="21" hidden="false" customHeight="false" outlineLevel="0" collapsed="false">
      <c r="A19" s="102" t="s">
        <v>22</v>
      </c>
      <c r="B19" s="247" t="n">
        <v>21</v>
      </c>
      <c r="C19" s="247" t="n">
        <v>22</v>
      </c>
      <c r="D19" s="247" t="n">
        <v>23</v>
      </c>
      <c r="E19" s="247" t="n">
        <v>21</v>
      </c>
      <c r="F19" s="247" t="n">
        <v>23</v>
      </c>
      <c r="G19" s="247" t="n">
        <v>22</v>
      </c>
      <c r="H19" s="210" t="n">
        <v>20</v>
      </c>
      <c r="I19" s="210" t="n">
        <v>23</v>
      </c>
      <c r="J19" s="211" t="n">
        <v>21</v>
      </c>
      <c r="K19" s="211" t="n">
        <v>22</v>
      </c>
      <c r="L19" s="211" t="n">
        <v>15</v>
      </c>
      <c r="M19" s="211" t="n">
        <v>20</v>
      </c>
      <c r="N19" s="211" t="n">
        <v>19</v>
      </c>
      <c r="O19" s="211" t="n">
        <v>15</v>
      </c>
      <c r="P19" s="211" t="n">
        <v>20</v>
      </c>
      <c r="Q19" s="211" t="n">
        <v>20</v>
      </c>
      <c r="R19" s="211" t="n">
        <v>24</v>
      </c>
      <c r="S19" s="248" t="n">
        <v>24</v>
      </c>
      <c r="T19" s="248" t="n">
        <v>22</v>
      </c>
      <c r="U19" s="141" t="n">
        <f aca="false">SUM(B19:T19)</f>
        <v>397</v>
      </c>
    </row>
    <row r="20" customFormat="false" ht="18.75" hidden="false" customHeight="true" outlineLevel="0" collapsed="false">
      <c r="A20" s="111"/>
      <c r="B20" s="111" t="n">
        <f aca="false">SUM(B19:I19)</f>
        <v>175</v>
      </c>
      <c r="C20" s="111"/>
      <c r="D20" s="111"/>
      <c r="E20" s="111"/>
      <c r="F20" s="111"/>
      <c r="G20" s="111"/>
      <c r="H20" s="111"/>
      <c r="I20" s="111"/>
      <c r="J20" s="88" t="n">
        <f aca="false">SUM(J19:R19)</f>
        <v>176</v>
      </c>
      <c r="K20" s="88"/>
      <c r="L20" s="88"/>
      <c r="M20" s="88"/>
      <c r="N20" s="88"/>
      <c r="O20" s="88"/>
      <c r="P20" s="88"/>
      <c r="Q20" s="88"/>
      <c r="R20" s="88"/>
      <c r="S20" s="251" t="n">
        <f aca="false">SUM(S19:T19)</f>
        <v>46</v>
      </c>
      <c r="T20" s="251"/>
      <c r="U20" s="143"/>
    </row>
    <row r="21" customFormat="false" ht="18.75" hidden="false" customHeight="false" outlineLevel="0" collapsed="false">
      <c r="A21" s="49"/>
      <c r="B21" s="102" t="n">
        <f aca="false">SUM(B19:R19)</f>
        <v>35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52"/>
      <c r="T21" s="252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1</v>
      </c>
      <c r="C24" s="247" t="n">
        <v>22</v>
      </c>
      <c r="D24" s="247" t="n">
        <v>23</v>
      </c>
      <c r="E24" s="247" t="n">
        <v>21</v>
      </c>
      <c r="F24" s="247" t="n">
        <v>23</v>
      </c>
      <c r="G24" s="247" t="n">
        <v>22</v>
      </c>
      <c r="H24" s="210" t="n">
        <v>20</v>
      </c>
      <c r="I24" s="210" t="n">
        <v>23</v>
      </c>
      <c r="J24" s="211" t="n">
        <v>21</v>
      </c>
      <c r="K24" s="211" t="n">
        <v>22</v>
      </c>
      <c r="L24" s="211" t="n">
        <v>15</v>
      </c>
      <c r="M24" s="211" t="n">
        <v>20</v>
      </c>
      <c r="N24" s="211" t="n">
        <v>19</v>
      </c>
      <c r="O24" s="211" t="n">
        <v>15</v>
      </c>
      <c r="P24" s="211" t="n">
        <v>20</v>
      </c>
      <c r="Q24" s="211" t="n">
        <v>20</v>
      </c>
      <c r="R24" s="211" t="n">
        <v>24</v>
      </c>
      <c r="S24" s="248" t="n">
        <v>24</v>
      </c>
      <c r="T24" s="248" t="n">
        <v>22</v>
      </c>
      <c r="U24" s="183" t="n">
        <f aca="false">SUM(B24:T24)</f>
        <v>397</v>
      </c>
    </row>
    <row r="25" customFormat="false" ht="18.75" hidden="false" customHeight="false" outlineLevel="0" collapsed="false">
      <c r="A25" s="111"/>
      <c r="B25" s="111" t="s">
        <v>297</v>
      </c>
      <c r="C25" s="111"/>
      <c r="D25" s="111"/>
      <c r="E25" s="111"/>
      <c r="F25" s="111"/>
      <c r="G25" s="111"/>
      <c r="H25" s="111"/>
      <c r="I25" s="111"/>
      <c r="J25" s="88" t="s">
        <v>378</v>
      </c>
      <c r="K25" s="88"/>
      <c r="L25" s="88"/>
      <c r="M25" s="88"/>
      <c r="N25" s="88"/>
      <c r="O25" s="88"/>
      <c r="P25" s="88"/>
      <c r="Q25" s="88"/>
      <c r="R25" s="88"/>
      <c r="S25" s="88" t="n">
        <v>46</v>
      </c>
      <c r="T25" s="88"/>
      <c r="U25" s="113"/>
    </row>
    <row r="26" customFormat="false" ht="18.75" hidden="false" customHeight="true" outlineLevel="0" collapsed="false">
      <c r="A26" s="49"/>
      <c r="B26" s="102" t="s">
        <v>344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52"/>
      <c r="T26" s="252"/>
      <c r="U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1</v>
      </c>
      <c r="C30" s="219" t="n">
        <v>10</v>
      </c>
      <c r="D30" s="236" t="n">
        <v>10</v>
      </c>
      <c r="E30" s="236" t="n">
        <v>9</v>
      </c>
      <c r="F30" s="236" t="n">
        <v>11</v>
      </c>
      <c r="G30" s="236" t="n">
        <v>11</v>
      </c>
      <c r="H30" s="236" t="n">
        <v>8</v>
      </c>
      <c r="I30" s="236" t="n">
        <v>11</v>
      </c>
      <c r="J30" s="219" t="n">
        <v>8</v>
      </c>
      <c r="K30" s="219" t="n">
        <v>10</v>
      </c>
      <c r="L30" s="219" t="n">
        <v>7</v>
      </c>
      <c r="M30" s="219" t="n">
        <v>10</v>
      </c>
      <c r="N30" s="220" t="n">
        <v>7</v>
      </c>
      <c r="O30" s="220" t="n">
        <v>4</v>
      </c>
      <c r="P30" s="186" t="n">
        <v>5</v>
      </c>
      <c r="Q30" s="186" t="n">
        <v>9</v>
      </c>
      <c r="R30" s="186" t="n">
        <v>10</v>
      </c>
      <c r="S30" s="186" t="n">
        <v>11</v>
      </c>
      <c r="T30" s="186" t="n">
        <v>7</v>
      </c>
      <c r="U30" s="186" t="n">
        <f aca="false">SUM(B30:T30)</f>
        <v>169</v>
      </c>
    </row>
    <row r="31" customFormat="false" ht="15" hidden="false" customHeight="false" outlineLevel="0" collapsed="false">
      <c r="A31" s="130" t="s">
        <v>97</v>
      </c>
      <c r="B31" s="221" t="n">
        <v>10</v>
      </c>
      <c r="C31" s="221" t="n">
        <v>12</v>
      </c>
      <c r="D31" s="237" t="n">
        <v>13</v>
      </c>
      <c r="E31" s="237" t="n">
        <v>12</v>
      </c>
      <c r="F31" s="237" t="n">
        <v>12</v>
      </c>
      <c r="G31" s="237" t="n">
        <v>11</v>
      </c>
      <c r="H31" s="237" t="n">
        <v>12</v>
      </c>
      <c r="I31" s="237" t="n">
        <v>12</v>
      </c>
      <c r="J31" s="221" t="n">
        <v>13</v>
      </c>
      <c r="K31" s="221" t="n">
        <v>12</v>
      </c>
      <c r="L31" s="221" t="n">
        <v>8</v>
      </c>
      <c r="M31" s="221" t="n">
        <v>10</v>
      </c>
      <c r="N31" s="187" t="n">
        <v>12</v>
      </c>
      <c r="O31" s="187" t="n">
        <v>11</v>
      </c>
      <c r="P31" s="187" t="n">
        <v>15</v>
      </c>
      <c r="Q31" s="187" t="n">
        <v>11</v>
      </c>
      <c r="R31" s="187" t="n">
        <v>14</v>
      </c>
      <c r="S31" s="187" t="n">
        <v>13</v>
      </c>
      <c r="T31" s="187" t="n">
        <v>15</v>
      </c>
      <c r="U31" s="187" t="n">
        <f aca="false">SUM(B31:T31)</f>
        <v>228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2</v>
      </c>
      <c r="D32" s="238" t="n">
        <v>23</v>
      </c>
      <c r="E32" s="238" t="n">
        <v>21</v>
      </c>
      <c r="F32" s="238" t="n">
        <v>23</v>
      </c>
      <c r="G32" s="238" t="n">
        <v>22</v>
      </c>
      <c r="H32" s="238" t="n">
        <v>20</v>
      </c>
      <c r="I32" s="238" t="n">
        <v>23</v>
      </c>
      <c r="J32" s="222" t="n">
        <v>21</v>
      </c>
      <c r="K32" s="222" t="n">
        <v>22</v>
      </c>
      <c r="L32" s="222" t="n">
        <v>15</v>
      </c>
      <c r="M32" s="222" t="n">
        <v>20</v>
      </c>
      <c r="N32" s="223" t="n">
        <v>19</v>
      </c>
      <c r="O32" s="223" t="n">
        <v>15</v>
      </c>
      <c r="P32" s="188" t="n">
        <v>20</v>
      </c>
      <c r="Q32" s="188" t="n">
        <v>20</v>
      </c>
      <c r="R32" s="188" t="n">
        <v>24</v>
      </c>
      <c r="S32" s="188" t="n">
        <v>24</v>
      </c>
      <c r="T32" s="188" t="n">
        <v>22</v>
      </c>
      <c r="U32" s="188" t="n">
        <f aca="false">SUM(B32:T32)</f>
        <v>397</v>
      </c>
    </row>
  </sheetData>
  <mergeCells count="8">
    <mergeCell ref="B20:I20"/>
    <mergeCell ref="J20:R20"/>
    <mergeCell ref="S20:T20"/>
    <mergeCell ref="B21:R21"/>
    <mergeCell ref="B25:I25"/>
    <mergeCell ref="J25:R25"/>
    <mergeCell ref="S25:T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44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3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161"/>
      <c r="T12" s="161"/>
      <c r="U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168"/>
      <c r="T13" s="164"/>
      <c r="U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168"/>
      <c r="T14" s="168"/>
      <c r="U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64"/>
      <c r="U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64"/>
      <c r="U18" s="133"/>
    </row>
    <row r="19" customFormat="false" ht="21" hidden="false" customHeight="false" outlineLevel="0" collapsed="false">
      <c r="A19" s="102" t="s">
        <v>22</v>
      </c>
      <c r="B19" s="247" t="n">
        <v>21</v>
      </c>
      <c r="C19" s="247" t="n">
        <v>22</v>
      </c>
      <c r="D19" s="247" t="n">
        <v>23</v>
      </c>
      <c r="E19" s="247" t="n">
        <v>21</v>
      </c>
      <c r="F19" s="247" t="n">
        <v>23</v>
      </c>
      <c r="G19" s="247" t="n">
        <v>22</v>
      </c>
      <c r="H19" s="210" t="n">
        <v>20</v>
      </c>
      <c r="I19" s="210" t="n">
        <v>23</v>
      </c>
      <c r="J19" s="211" t="n">
        <v>21</v>
      </c>
      <c r="K19" s="211" t="n">
        <v>22</v>
      </c>
      <c r="L19" s="211" t="n">
        <v>15</v>
      </c>
      <c r="M19" s="211" t="n">
        <v>20</v>
      </c>
      <c r="N19" s="211" t="n">
        <v>19</v>
      </c>
      <c r="O19" s="211" t="n">
        <v>15</v>
      </c>
      <c r="P19" s="211" t="n">
        <v>20</v>
      </c>
      <c r="Q19" s="211" t="n">
        <v>20</v>
      </c>
      <c r="R19" s="211" t="n">
        <v>24</v>
      </c>
      <c r="S19" s="248" t="n">
        <v>24</v>
      </c>
      <c r="T19" s="248" t="n">
        <v>22</v>
      </c>
      <c r="U19" s="141" t="n">
        <f aca="false">SUM(B19:T19)</f>
        <v>397</v>
      </c>
    </row>
    <row r="20" customFormat="false" ht="18.75" hidden="false" customHeight="true" outlineLevel="0" collapsed="false">
      <c r="A20" s="111"/>
      <c r="B20" s="111" t="n">
        <f aca="false">SUM(B19:I19)</f>
        <v>175</v>
      </c>
      <c r="C20" s="111"/>
      <c r="D20" s="111"/>
      <c r="E20" s="111"/>
      <c r="F20" s="111"/>
      <c r="G20" s="111"/>
      <c r="H20" s="111"/>
      <c r="I20" s="111"/>
      <c r="J20" s="88" t="n">
        <f aca="false">SUM(J19:R19)</f>
        <v>176</v>
      </c>
      <c r="K20" s="88"/>
      <c r="L20" s="88"/>
      <c r="M20" s="88"/>
      <c r="N20" s="88"/>
      <c r="O20" s="88"/>
      <c r="P20" s="88"/>
      <c r="Q20" s="88"/>
      <c r="R20" s="88"/>
      <c r="S20" s="251" t="n">
        <f aca="false">SUM(S19:T19)</f>
        <v>46</v>
      </c>
      <c r="T20" s="251"/>
      <c r="U20" s="143"/>
    </row>
    <row r="21" customFormat="false" ht="18.75" hidden="false" customHeight="false" outlineLevel="0" collapsed="false">
      <c r="A21" s="49"/>
      <c r="B21" s="102" t="n">
        <f aca="false">SUM(B19:R19)</f>
        <v>35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52"/>
      <c r="T21" s="252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1</v>
      </c>
      <c r="C24" s="247" t="n">
        <v>22</v>
      </c>
      <c r="D24" s="247" t="n">
        <v>23</v>
      </c>
      <c r="E24" s="247" t="n">
        <v>21</v>
      </c>
      <c r="F24" s="247" t="n">
        <v>23</v>
      </c>
      <c r="G24" s="247" t="n">
        <v>22</v>
      </c>
      <c r="H24" s="210" t="n">
        <v>20</v>
      </c>
      <c r="I24" s="210" t="n">
        <v>23</v>
      </c>
      <c r="J24" s="211" t="n">
        <v>21</v>
      </c>
      <c r="K24" s="211" t="n">
        <v>22</v>
      </c>
      <c r="L24" s="211" t="n">
        <v>15</v>
      </c>
      <c r="M24" s="211" t="n">
        <v>20</v>
      </c>
      <c r="N24" s="211" t="n">
        <v>19</v>
      </c>
      <c r="O24" s="211" t="n">
        <v>15</v>
      </c>
      <c r="P24" s="211" t="n">
        <v>20</v>
      </c>
      <c r="Q24" s="211" t="n">
        <v>20</v>
      </c>
      <c r="R24" s="211" t="n">
        <v>24</v>
      </c>
      <c r="S24" s="248" t="n">
        <v>24</v>
      </c>
      <c r="T24" s="248" t="n">
        <v>22</v>
      </c>
      <c r="U24" s="183" t="n">
        <f aca="false">SUM(B24:T24)</f>
        <v>397</v>
      </c>
    </row>
    <row r="25" customFormat="false" ht="18.75" hidden="false" customHeight="false" outlineLevel="0" collapsed="false">
      <c r="A25" s="111"/>
      <c r="B25" s="111" t="s">
        <v>297</v>
      </c>
      <c r="C25" s="111"/>
      <c r="D25" s="111"/>
      <c r="E25" s="111"/>
      <c r="F25" s="111"/>
      <c r="G25" s="111"/>
      <c r="H25" s="111"/>
      <c r="I25" s="111"/>
      <c r="J25" s="88" t="s">
        <v>378</v>
      </c>
      <c r="K25" s="88"/>
      <c r="L25" s="88"/>
      <c r="M25" s="88"/>
      <c r="N25" s="88"/>
      <c r="O25" s="88"/>
      <c r="P25" s="88"/>
      <c r="Q25" s="88"/>
      <c r="R25" s="88"/>
      <c r="S25" s="88" t="n">
        <v>46</v>
      </c>
      <c r="T25" s="88"/>
      <c r="U25" s="113"/>
    </row>
    <row r="26" customFormat="false" ht="18.75" hidden="false" customHeight="true" outlineLevel="0" collapsed="false">
      <c r="A26" s="49"/>
      <c r="B26" s="102" t="s">
        <v>344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52"/>
      <c r="T26" s="252"/>
      <c r="U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1</v>
      </c>
      <c r="C30" s="219" t="n">
        <v>10</v>
      </c>
      <c r="D30" s="236" t="n">
        <v>10</v>
      </c>
      <c r="E30" s="236" t="n">
        <v>9</v>
      </c>
      <c r="F30" s="236" t="n">
        <v>11</v>
      </c>
      <c r="G30" s="236" t="n">
        <v>11</v>
      </c>
      <c r="H30" s="236" t="n">
        <v>8</v>
      </c>
      <c r="I30" s="236" t="n">
        <v>11</v>
      </c>
      <c r="J30" s="219" t="n">
        <v>8</v>
      </c>
      <c r="K30" s="219" t="n">
        <v>10</v>
      </c>
      <c r="L30" s="219" t="n">
        <v>7</v>
      </c>
      <c r="M30" s="219" t="n">
        <v>10</v>
      </c>
      <c r="N30" s="220" t="n">
        <v>7</v>
      </c>
      <c r="O30" s="220" t="n">
        <v>4</v>
      </c>
      <c r="P30" s="186" t="n">
        <v>5</v>
      </c>
      <c r="Q30" s="186" t="n">
        <v>9</v>
      </c>
      <c r="R30" s="186" t="n">
        <v>10</v>
      </c>
      <c r="S30" s="186" t="n">
        <v>11</v>
      </c>
      <c r="T30" s="186" t="n">
        <v>7</v>
      </c>
      <c r="U30" s="186" t="n">
        <f aca="false">SUM(B30:T30)</f>
        <v>169</v>
      </c>
    </row>
    <row r="31" customFormat="false" ht="15" hidden="false" customHeight="false" outlineLevel="0" collapsed="false">
      <c r="A31" s="130" t="s">
        <v>97</v>
      </c>
      <c r="B31" s="221" t="n">
        <v>10</v>
      </c>
      <c r="C31" s="221" t="n">
        <v>12</v>
      </c>
      <c r="D31" s="237" t="n">
        <v>13</v>
      </c>
      <c r="E31" s="237" t="n">
        <v>12</v>
      </c>
      <c r="F31" s="237" t="n">
        <v>12</v>
      </c>
      <c r="G31" s="237" t="n">
        <v>11</v>
      </c>
      <c r="H31" s="237" t="n">
        <v>12</v>
      </c>
      <c r="I31" s="237" t="n">
        <v>12</v>
      </c>
      <c r="J31" s="221" t="n">
        <v>13</v>
      </c>
      <c r="K31" s="221" t="n">
        <v>12</v>
      </c>
      <c r="L31" s="221" t="n">
        <v>8</v>
      </c>
      <c r="M31" s="221" t="n">
        <v>10</v>
      </c>
      <c r="N31" s="187" t="n">
        <v>12</v>
      </c>
      <c r="O31" s="187" t="n">
        <v>11</v>
      </c>
      <c r="P31" s="187" t="n">
        <v>15</v>
      </c>
      <c r="Q31" s="187" t="n">
        <v>11</v>
      </c>
      <c r="R31" s="187" t="n">
        <v>14</v>
      </c>
      <c r="S31" s="187" t="n">
        <v>13</v>
      </c>
      <c r="T31" s="187" t="n">
        <v>15</v>
      </c>
      <c r="U31" s="187" t="n">
        <f aca="false">SUM(B31:T31)</f>
        <v>228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2</v>
      </c>
      <c r="D32" s="238" t="n">
        <v>23</v>
      </c>
      <c r="E32" s="238" t="n">
        <v>21</v>
      </c>
      <c r="F32" s="238" t="n">
        <v>23</v>
      </c>
      <c r="G32" s="238" t="n">
        <v>22</v>
      </c>
      <c r="H32" s="238" t="n">
        <v>20</v>
      </c>
      <c r="I32" s="238" t="n">
        <v>23</v>
      </c>
      <c r="J32" s="222" t="n">
        <v>21</v>
      </c>
      <c r="K32" s="222" t="n">
        <v>22</v>
      </c>
      <c r="L32" s="222" t="n">
        <v>15</v>
      </c>
      <c r="M32" s="222" t="n">
        <v>20</v>
      </c>
      <c r="N32" s="223" t="n">
        <v>19</v>
      </c>
      <c r="O32" s="223" t="n">
        <v>15</v>
      </c>
      <c r="P32" s="188" t="n">
        <v>20</v>
      </c>
      <c r="Q32" s="188" t="n">
        <v>20</v>
      </c>
      <c r="R32" s="188" t="n">
        <v>24</v>
      </c>
      <c r="S32" s="188" t="n">
        <v>24</v>
      </c>
      <c r="T32" s="188" t="n">
        <v>22</v>
      </c>
      <c r="U32" s="188" t="n">
        <f aca="false">SUM(B32:T32)</f>
        <v>397</v>
      </c>
    </row>
  </sheetData>
  <mergeCells count="8">
    <mergeCell ref="B20:I20"/>
    <mergeCell ref="J20:R20"/>
    <mergeCell ref="S20:T20"/>
    <mergeCell ref="B21:R21"/>
    <mergeCell ref="B25:I25"/>
    <mergeCell ref="J25:R25"/>
    <mergeCell ref="S25:T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47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3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155"/>
      <c r="T11" s="155"/>
      <c r="U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161"/>
      <c r="T12" s="161"/>
      <c r="U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168"/>
      <c r="T13" s="164"/>
      <c r="U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168"/>
      <c r="T14" s="168"/>
      <c r="U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172"/>
      <c r="T15" s="172"/>
      <c r="U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172"/>
      <c r="T16" s="172"/>
      <c r="U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172"/>
      <c r="T17" s="164"/>
      <c r="U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172"/>
      <c r="T18" s="164"/>
      <c r="U18" s="133"/>
    </row>
    <row r="19" customFormat="false" ht="21" hidden="false" customHeight="false" outlineLevel="0" collapsed="false">
      <c r="A19" s="102" t="s">
        <v>22</v>
      </c>
      <c r="B19" s="247" t="n">
        <v>21</v>
      </c>
      <c r="C19" s="247" t="n">
        <v>22</v>
      </c>
      <c r="D19" s="247" t="n">
        <v>23</v>
      </c>
      <c r="E19" s="247" t="n">
        <v>21</v>
      </c>
      <c r="F19" s="247" t="n">
        <v>23</v>
      </c>
      <c r="G19" s="247" t="n">
        <v>22</v>
      </c>
      <c r="H19" s="210" t="n">
        <v>20</v>
      </c>
      <c r="I19" s="210" t="n">
        <v>22</v>
      </c>
      <c r="J19" s="211" t="n">
        <v>21</v>
      </c>
      <c r="K19" s="211" t="n">
        <v>22</v>
      </c>
      <c r="L19" s="211" t="n">
        <v>15</v>
      </c>
      <c r="M19" s="211" t="n">
        <v>20</v>
      </c>
      <c r="N19" s="211" t="n">
        <v>19</v>
      </c>
      <c r="O19" s="211" t="n">
        <v>15</v>
      </c>
      <c r="P19" s="211" t="n">
        <v>20</v>
      </c>
      <c r="Q19" s="211" t="n">
        <v>20</v>
      </c>
      <c r="R19" s="211" t="n">
        <v>24</v>
      </c>
      <c r="S19" s="248" t="n">
        <v>24</v>
      </c>
      <c r="T19" s="248" t="n">
        <v>22</v>
      </c>
      <c r="U19" s="141" t="n">
        <f aca="false">SUM(B19:T19)</f>
        <v>396</v>
      </c>
    </row>
    <row r="20" customFormat="false" ht="18.75" hidden="false" customHeight="true" outlineLevel="0" collapsed="false">
      <c r="A20" s="111"/>
      <c r="B20" s="111" t="n">
        <f aca="false">SUM(B19:I19)</f>
        <v>174</v>
      </c>
      <c r="C20" s="111"/>
      <c r="D20" s="111"/>
      <c r="E20" s="111"/>
      <c r="F20" s="111"/>
      <c r="G20" s="111"/>
      <c r="H20" s="111"/>
      <c r="I20" s="111"/>
      <c r="J20" s="88" t="n">
        <f aca="false">SUM(J19:R19)</f>
        <v>176</v>
      </c>
      <c r="K20" s="88"/>
      <c r="L20" s="88"/>
      <c r="M20" s="88"/>
      <c r="N20" s="88"/>
      <c r="O20" s="88"/>
      <c r="P20" s="88"/>
      <c r="Q20" s="88"/>
      <c r="R20" s="88"/>
      <c r="S20" s="251" t="n">
        <f aca="false">SUM(S19:T19)</f>
        <v>46</v>
      </c>
      <c r="T20" s="251"/>
      <c r="U20" s="143"/>
    </row>
    <row r="21" customFormat="false" ht="18.75" hidden="false" customHeight="false" outlineLevel="0" collapsed="false">
      <c r="A21" s="49"/>
      <c r="B21" s="102" t="n">
        <f aca="false">SUM(B19:R19)</f>
        <v>350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52"/>
      <c r="T21" s="252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1</v>
      </c>
      <c r="C24" s="247" t="n">
        <v>22</v>
      </c>
      <c r="D24" s="247" t="n">
        <v>23</v>
      </c>
      <c r="E24" s="247" t="n">
        <v>21</v>
      </c>
      <c r="F24" s="247" t="n">
        <v>23</v>
      </c>
      <c r="G24" s="247" t="n">
        <v>22</v>
      </c>
      <c r="H24" s="210" t="n">
        <v>20</v>
      </c>
      <c r="I24" s="210" t="n">
        <v>22</v>
      </c>
      <c r="J24" s="211" t="n">
        <v>21</v>
      </c>
      <c r="K24" s="211" t="n">
        <v>22</v>
      </c>
      <c r="L24" s="211" t="n">
        <v>15</v>
      </c>
      <c r="M24" s="211" t="n">
        <v>20</v>
      </c>
      <c r="N24" s="211" t="n">
        <v>19</v>
      </c>
      <c r="O24" s="211" t="n">
        <v>15</v>
      </c>
      <c r="P24" s="211" t="n">
        <v>20</v>
      </c>
      <c r="Q24" s="211" t="n">
        <v>20</v>
      </c>
      <c r="R24" s="211" t="n">
        <v>24</v>
      </c>
      <c r="S24" s="248" t="n">
        <v>24</v>
      </c>
      <c r="T24" s="248" t="n">
        <v>22</v>
      </c>
      <c r="U24" s="183" t="n">
        <f aca="false">SUM(B24:T24)</f>
        <v>396</v>
      </c>
    </row>
    <row r="25" customFormat="false" ht="18.75" hidden="false" customHeight="false" outlineLevel="0" collapsed="false">
      <c r="A25" s="111"/>
      <c r="B25" s="111" t="s">
        <v>295</v>
      </c>
      <c r="C25" s="111"/>
      <c r="D25" s="111"/>
      <c r="E25" s="111"/>
      <c r="F25" s="111"/>
      <c r="G25" s="111"/>
      <c r="H25" s="111"/>
      <c r="I25" s="111"/>
      <c r="J25" s="88" t="s">
        <v>378</v>
      </c>
      <c r="K25" s="88"/>
      <c r="L25" s="88"/>
      <c r="M25" s="88"/>
      <c r="N25" s="88"/>
      <c r="O25" s="88"/>
      <c r="P25" s="88"/>
      <c r="Q25" s="88"/>
      <c r="R25" s="88"/>
      <c r="S25" s="88" t="n">
        <v>46</v>
      </c>
      <c r="T25" s="88"/>
      <c r="U25" s="113"/>
    </row>
    <row r="26" customFormat="false" ht="18.75" hidden="false" customHeight="true" outlineLevel="0" collapsed="false">
      <c r="A26" s="49"/>
      <c r="B26" s="102" t="s">
        <v>212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52"/>
      <c r="T26" s="252"/>
      <c r="U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1</v>
      </c>
      <c r="C30" s="219" t="n">
        <v>10</v>
      </c>
      <c r="D30" s="236" t="n">
        <v>10</v>
      </c>
      <c r="E30" s="236" t="n">
        <v>9</v>
      </c>
      <c r="F30" s="236" t="n">
        <v>11</v>
      </c>
      <c r="G30" s="236" t="n">
        <v>11</v>
      </c>
      <c r="H30" s="236" t="n">
        <v>8</v>
      </c>
      <c r="I30" s="236" t="n">
        <v>10</v>
      </c>
      <c r="J30" s="219" t="n">
        <v>8</v>
      </c>
      <c r="K30" s="219" t="n">
        <v>10</v>
      </c>
      <c r="L30" s="219" t="n">
        <v>7</v>
      </c>
      <c r="M30" s="219" t="n">
        <v>10</v>
      </c>
      <c r="N30" s="220" t="n">
        <v>7</v>
      </c>
      <c r="O30" s="220" t="n">
        <v>4</v>
      </c>
      <c r="P30" s="186" t="n">
        <v>5</v>
      </c>
      <c r="Q30" s="186" t="n">
        <v>9</v>
      </c>
      <c r="R30" s="186" t="n">
        <v>10</v>
      </c>
      <c r="S30" s="186" t="n">
        <v>11</v>
      </c>
      <c r="T30" s="186" t="n">
        <v>7</v>
      </c>
      <c r="U30" s="186" t="n">
        <f aca="false">SUM(B30:T30)</f>
        <v>168</v>
      </c>
    </row>
    <row r="31" customFormat="false" ht="15" hidden="false" customHeight="false" outlineLevel="0" collapsed="false">
      <c r="A31" s="130" t="s">
        <v>97</v>
      </c>
      <c r="B31" s="221" t="n">
        <v>10</v>
      </c>
      <c r="C31" s="221" t="n">
        <v>12</v>
      </c>
      <c r="D31" s="237" t="n">
        <v>13</v>
      </c>
      <c r="E31" s="237" t="n">
        <v>12</v>
      </c>
      <c r="F31" s="237" t="n">
        <v>12</v>
      </c>
      <c r="G31" s="237" t="n">
        <v>11</v>
      </c>
      <c r="H31" s="237" t="n">
        <v>12</v>
      </c>
      <c r="I31" s="237" t="n">
        <v>12</v>
      </c>
      <c r="J31" s="221" t="n">
        <v>13</v>
      </c>
      <c r="K31" s="221" t="n">
        <v>12</v>
      </c>
      <c r="L31" s="221" t="n">
        <v>8</v>
      </c>
      <c r="M31" s="221" t="n">
        <v>10</v>
      </c>
      <c r="N31" s="187" t="n">
        <v>12</v>
      </c>
      <c r="O31" s="187" t="n">
        <v>11</v>
      </c>
      <c r="P31" s="187" t="n">
        <v>15</v>
      </c>
      <c r="Q31" s="187" t="n">
        <v>11</v>
      </c>
      <c r="R31" s="187" t="n">
        <v>14</v>
      </c>
      <c r="S31" s="187" t="n">
        <v>13</v>
      </c>
      <c r="T31" s="187" t="n">
        <v>15</v>
      </c>
      <c r="U31" s="187" t="n">
        <f aca="false">SUM(B31:T31)</f>
        <v>228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2</v>
      </c>
      <c r="D32" s="238" t="n">
        <v>23</v>
      </c>
      <c r="E32" s="238" t="n">
        <v>21</v>
      </c>
      <c r="F32" s="238" t="n">
        <v>23</v>
      </c>
      <c r="G32" s="238" t="n">
        <v>22</v>
      </c>
      <c r="H32" s="238" t="n">
        <v>20</v>
      </c>
      <c r="I32" s="238" t="n">
        <v>22</v>
      </c>
      <c r="J32" s="222" t="n">
        <v>21</v>
      </c>
      <c r="K32" s="222" t="n">
        <v>22</v>
      </c>
      <c r="L32" s="222" t="n">
        <v>15</v>
      </c>
      <c r="M32" s="222" t="n">
        <v>20</v>
      </c>
      <c r="N32" s="223" t="n">
        <v>19</v>
      </c>
      <c r="O32" s="223" t="n">
        <v>15</v>
      </c>
      <c r="P32" s="188" t="n">
        <v>20</v>
      </c>
      <c r="Q32" s="188" t="n">
        <v>20</v>
      </c>
      <c r="R32" s="188" t="n">
        <v>24</v>
      </c>
      <c r="S32" s="188" t="n">
        <v>24</v>
      </c>
      <c r="T32" s="188" t="n">
        <v>22</v>
      </c>
      <c r="U32" s="188" t="n">
        <f aca="false">SUM(B32:T32)</f>
        <v>396</v>
      </c>
    </row>
  </sheetData>
  <mergeCells count="8">
    <mergeCell ref="B20:I20"/>
    <mergeCell ref="J20:R20"/>
    <mergeCell ref="S20:T20"/>
    <mergeCell ref="B21:R21"/>
    <mergeCell ref="B25:I25"/>
    <mergeCell ref="J25:R25"/>
    <mergeCell ref="S25:T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50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3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18</v>
      </c>
      <c r="T5" s="93" t="s">
        <v>67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225"/>
      <c r="T11" s="155"/>
      <c r="U11" s="155"/>
      <c r="V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225"/>
      <c r="T15" s="172"/>
      <c r="U15" s="172"/>
      <c r="V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225"/>
      <c r="T16" s="172"/>
      <c r="U16" s="172"/>
      <c r="V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225"/>
      <c r="T17" s="172"/>
      <c r="U17" s="164"/>
      <c r="V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225"/>
      <c r="T18" s="172"/>
      <c r="U18" s="164"/>
      <c r="V18" s="133"/>
    </row>
    <row r="19" customFormat="false" ht="21" hidden="false" customHeight="false" outlineLevel="0" collapsed="false">
      <c r="A19" s="102" t="s">
        <v>22</v>
      </c>
      <c r="B19" s="247" t="n">
        <v>20</v>
      </c>
      <c r="C19" s="247" t="n">
        <v>20</v>
      </c>
      <c r="D19" s="247" t="n">
        <v>23</v>
      </c>
      <c r="E19" s="247" t="n">
        <v>22</v>
      </c>
      <c r="F19" s="247" t="n">
        <v>23</v>
      </c>
      <c r="G19" s="247" t="n">
        <v>23</v>
      </c>
      <c r="H19" s="210" t="n">
        <v>23</v>
      </c>
      <c r="I19" s="210" t="n">
        <v>22</v>
      </c>
      <c r="J19" s="211" t="n">
        <v>21</v>
      </c>
      <c r="K19" s="211" t="n">
        <v>23</v>
      </c>
      <c r="L19" s="211" t="n">
        <v>22</v>
      </c>
      <c r="M19" s="211" t="n">
        <v>22</v>
      </c>
      <c r="N19" s="211" t="n">
        <v>16</v>
      </c>
      <c r="O19" s="211" t="n">
        <v>17</v>
      </c>
      <c r="P19" s="211" t="n">
        <v>20</v>
      </c>
      <c r="Q19" s="211" t="n">
        <v>16</v>
      </c>
      <c r="R19" s="211" t="n">
        <v>19</v>
      </c>
      <c r="S19" s="211" t="n">
        <v>20</v>
      </c>
      <c r="T19" s="248" t="n">
        <v>23</v>
      </c>
      <c r="U19" s="248" t="n">
        <v>22</v>
      </c>
      <c r="V19" s="141" t="n">
        <f aca="false">SUM(B19:U19)</f>
        <v>417</v>
      </c>
    </row>
    <row r="20" customFormat="false" ht="18.75" hidden="false" customHeight="true" outlineLevel="0" collapsed="false">
      <c r="A20" s="111"/>
      <c r="B20" s="111" t="n">
        <f aca="false">SUM(B19:I19)</f>
        <v>176</v>
      </c>
      <c r="C20" s="111"/>
      <c r="D20" s="111"/>
      <c r="E20" s="111"/>
      <c r="F20" s="111"/>
      <c r="G20" s="111"/>
      <c r="H20" s="111"/>
      <c r="I20" s="111"/>
      <c r="J20" s="88" t="n">
        <f aca="false">SUM(J19:S19)</f>
        <v>196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f aca="false">SUM(T19:U19)</f>
        <v>45</v>
      </c>
      <c r="U20" s="251"/>
      <c r="V20" s="143"/>
    </row>
    <row r="21" customFormat="false" ht="18.75" hidden="false" customHeight="false" outlineLevel="0" collapsed="false">
      <c r="A21" s="49"/>
      <c r="B21" s="102" t="n">
        <f aca="false">SUM(B19:S19)</f>
        <v>37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18</v>
      </c>
      <c r="T23" s="93" t="s">
        <v>67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0</v>
      </c>
      <c r="C24" s="247" t="n">
        <v>20</v>
      </c>
      <c r="D24" s="247" t="n">
        <v>23</v>
      </c>
      <c r="E24" s="247" t="n">
        <v>22</v>
      </c>
      <c r="F24" s="247" t="n">
        <v>23</v>
      </c>
      <c r="G24" s="247" t="n">
        <v>23</v>
      </c>
      <c r="H24" s="210" t="n">
        <v>23</v>
      </c>
      <c r="I24" s="210" t="n">
        <v>22</v>
      </c>
      <c r="J24" s="211" t="n">
        <v>21</v>
      </c>
      <c r="K24" s="211" t="n">
        <v>23</v>
      </c>
      <c r="L24" s="211" t="n">
        <v>22</v>
      </c>
      <c r="M24" s="211" t="n">
        <v>22</v>
      </c>
      <c r="N24" s="211" t="n">
        <v>16</v>
      </c>
      <c r="O24" s="211" t="n">
        <v>17</v>
      </c>
      <c r="P24" s="211" t="n">
        <v>20</v>
      </c>
      <c r="Q24" s="211" t="n">
        <v>16</v>
      </c>
      <c r="R24" s="211" t="n">
        <v>19</v>
      </c>
      <c r="S24" s="211" t="n">
        <v>20</v>
      </c>
      <c r="T24" s="248" t="n">
        <v>23</v>
      </c>
      <c r="U24" s="248" t="n">
        <v>22</v>
      </c>
      <c r="V24" s="183" t="n">
        <f aca="false">SUM(B24:U24)</f>
        <v>417</v>
      </c>
    </row>
    <row r="25" customFormat="false" ht="18.75" hidden="false" customHeight="false" outlineLevel="0" collapsed="false">
      <c r="A25" s="111"/>
      <c r="B25" s="111" t="n">
        <f aca="false">SUM(B24:I24)</f>
        <v>176</v>
      </c>
      <c r="C25" s="111"/>
      <c r="D25" s="111"/>
      <c r="E25" s="111"/>
      <c r="F25" s="111"/>
      <c r="G25" s="111"/>
      <c r="H25" s="111"/>
      <c r="I25" s="111"/>
      <c r="J25" s="88" t="n">
        <f aca="false">SUM(J24:S24)</f>
        <v>196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f aca="false">SUM(T24:U24)</f>
        <v>45</v>
      </c>
      <c r="U25" s="88"/>
      <c r="V25" s="113"/>
    </row>
    <row r="26" customFormat="false" ht="18.75" hidden="false" customHeight="false" outlineLevel="0" collapsed="false">
      <c r="A26" s="49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52"/>
      <c r="U26" s="252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18</v>
      </c>
      <c r="T29" s="185" t="s">
        <v>67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19"/>
      <c r="C30" s="219"/>
      <c r="D30" s="236" t="n">
        <v>11</v>
      </c>
      <c r="E30" s="236" t="n">
        <v>10</v>
      </c>
      <c r="F30" s="236" t="n">
        <v>10</v>
      </c>
      <c r="G30" s="236" t="n">
        <v>11</v>
      </c>
      <c r="H30" s="236" t="n">
        <v>11</v>
      </c>
      <c r="I30" s="236" t="n">
        <v>11</v>
      </c>
      <c r="J30" s="219" t="n">
        <v>11</v>
      </c>
      <c r="K30" s="219" t="n">
        <v>11</v>
      </c>
      <c r="L30" s="219" t="n">
        <v>9</v>
      </c>
      <c r="M30" s="219" t="n">
        <v>10</v>
      </c>
      <c r="N30" s="220" t="n">
        <v>7</v>
      </c>
      <c r="O30" s="220" t="n">
        <v>10</v>
      </c>
      <c r="P30" s="186" t="n">
        <v>7</v>
      </c>
      <c r="Q30" s="186" t="n">
        <v>5</v>
      </c>
      <c r="R30" s="186" t="n">
        <v>5</v>
      </c>
      <c r="S30" s="186" t="n">
        <v>9</v>
      </c>
      <c r="T30" s="186" t="n">
        <v>8</v>
      </c>
      <c r="U30" s="186" t="n">
        <v>11</v>
      </c>
      <c r="V30" s="186" t="n">
        <f aca="false">SUM(B30:U30)</f>
        <v>167</v>
      </c>
    </row>
    <row r="31" customFormat="false" ht="15" hidden="false" customHeight="false" outlineLevel="0" collapsed="false">
      <c r="A31" s="130" t="s">
        <v>97</v>
      </c>
      <c r="B31" s="221"/>
      <c r="C31" s="221"/>
      <c r="D31" s="237" t="n">
        <v>12</v>
      </c>
      <c r="E31" s="237" t="n">
        <v>12</v>
      </c>
      <c r="F31" s="237" t="n">
        <v>13</v>
      </c>
      <c r="G31" s="237" t="n">
        <v>12</v>
      </c>
      <c r="H31" s="237" t="n">
        <v>12</v>
      </c>
      <c r="I31" s="237" t="n">
        <v>11</v>
      </c>
      <c r="J31" s="221" t="n">
        <v>10</v>
      </c>
      <c r="K31" s="221" t="n">
        <v>12</v>
      </c>
      <c r="L31" s="221" t="n">
        <v>13</v>
      </c>
      <c r="M31" s="221" t="n">
        <v>12</v>
      </c>
      <c r="N31" s="187" t="n">
        <v>9</v>
      </c>
      <c r="O31" s="187" t="n">
        <v>7</v>
      </c>
      <c r="P31" s="187" t="n">
        <v>13</v>
      </c>
      <c r="Q31" s="187" t="n">
        <v>11</v>
      </c>
      <c r="R31" s="187" t="n">
        <v>14</v>
      </c>
      <c r="S31" s="187" t="n">
        <v>11</v>
      </c>
      <c r="T31" s="187" t="n">
        <v>15</v>
      </c>
      <c r="U31" s="187" t="n">
        <v>13</v>
      </c>
      <c r="V31" s="187" t="n">
        <f aca="false">SUM(B31:U31)</f>
        <v>212</v>
      </c>
    </row>
    <row r="32" customFormat="false" ht="15" hidden="false" customHeight="false" outlineLevel="0" collapsed="false">
      <c r="A32" s="184" t="s">
        <v>175</v>
      </c>
      <c r="B32" s="188" t="n">
        <v>20</v>
      </c>
      <c r="C32" s="188" t="n">
        <v>20</v>
      </c>
      <c r="D32" s="188" t="n">
        <v>23</v>
      </c>
      <c r="E32" s="188" t="n">
        <v>22</v>
      </c>
      <c r="F32" s="188" t="n">
        <v>23</v>
      </c>
      <c r="G32" s="188" t="n">
        <v>23</v>
      </c>
      <c r="H32" s="188" t="n">
        <v>23</v>
      </c>
      <c r="I32" s="188" t="n">
        <v>22</v>
      </c>
      <c r="J32" s="188" t="n">
        <v>21</v>
      </c>
      <c r="K32" s="188" t="n">
        <v>23</v>
      </c>
      <c r="L32" s="188" t="n">
        <v>22</v>
      </c>
      <c r="M32" s="188" t="n">
        <v>22</v>
      </c>
      <c r="N32" s="188" t="n">
        <v>16</v>
      </c>
      <c r="O32" s="188" t="n">
        <v>17</v>
      </c>
      <c r="P32" s="188" t="n">
        <v>20</v>
      </c>
      <c r="Q32" s="188" t="n">
        <v>16</v>
      </c>
      <c r="R32" s="188" t="n">
        <v>19</v>
      </c>
      <c r="S32" s="188" t="n">
        <v>20</v>
      </c>
      <c r="T32" s="188" t="n">
        <v>23</v>
      </c>
      <c r="U32" s="188" t="n">
        <v>22</v>
      </c>
      <c r="V32" s="188" t="n">
        <f aca="false">SUM(B32:U32)</f>
        <v>417</v>
      </c>
    </row>
  </sheetData>
  <mergeCells count="8">
    <mergeCell ref="B20:I20"/>
    <mergeCell ref="J20:S20"/>
    <mergeCell ref="T20:U20"/>
    <mergeCell ref="B21:S21"/>
    <mergeCell ref="B25:I25"/>
    <mergeCell ref="J25:S25"/>
    <mergeCell ref="T25:U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0" activeCellId="0" sqref="Y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50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3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18</v>
      </c>
      <c r="T5" s="93" t="s">
        <v>67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225"/>
      <c r="T11" s="155"/>
      <c r="U11" s="155"/>
      <c r="V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225"/>
      <c r="T15" s="172"/>
      <c r="U15" s="172"/>
      <c r="V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225"/>
      <c r="T16" s="172"/>
      <c r="U16" s="172"/>
      <c r="V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225"/>
      <c r="T17" s="172"/>
      <c r="U17" s="164"/>
      <c r="V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225"/>
      <c r="T18" s="172"/>
      <c r="U18" s="164"/>
      <c r="V18" s="133"/>
    </row>
    <row r="19" customFormat="false" ht="21" hidden="false" customHeight="false" outlineLevel="0" collapsed="false">
      <c r="A19" s="102" t="s">
        <v>22</v>
      </c>
      <c r="B19" s="247" t="n">
        <v>24</v>
      </c>
      <c r="C19" s="247" t="n">
        <v>23</v>
      </c>
      <c r="D19" s="247" t="n">
        <v>23</v>
      </c>
      <c r="E19" s="247" t="n">
        <v>22</v>
      </c>
      <c r="F19" s="247" t="n">
        <v>23</v>
      </c>
      <c r="G19" s="247" t="n">
        <v>24</v>
      </c>
      <c r="H19" s="210" t="n">
        <v>24</v>
      </c>
      <c r="I19" s="210" t="n">
        <v>22</v>
      </c>
      <c r="J19" s="211" t="n">
        <v>23</v>
      </c>
      <c r="K19" s="211" t="n">
        <v>23</v>
      </c>
      <c r="L19" s="211" t="n">
        <v>21</v>
      </c>
      <c r="M19" s="211" t="n">
        <v>20</v>
      </c>
      <c r="N19" s="211" t="n">
        <v>18</v>
      </c>
      <c r="O19" s="211" t="n">
        <v>18</v>
      </c>
      <c r="P19" s="211" t="n">
        <v>20</v>
      </c>
      <c r="Q19" s="211" t="n">
        <v>16</v>
      </c>
      <c r="R19" s="211" t="n">
        <v>18</v>
      </c>
      <c r="S19" s="211" t="n">
        <v>21</v>
      </c>
      <c r="T19" s="248" t="n">
        <v>22</v>
      </c>
      <c r="U19" s="248" t="n">
        <v>24</v>
      </c>
      <c r="V19" s="141" t="n">
        <f aca="false">SUM(B19:U19)</f>
        <v>429</v>
      </c>
      <c r="Y19" s="0" t="n">
        <f aca="false">SUM(D19:I19)</f>
        <v>138</v>
      </c>
    </row>
    <row r="20" customFormat="false" ht="18.75" hidden="false" customHeight="true" outlineLevel="0" collapsed="false">
      <c r="A20" s="111"/>
      <c r="B20" s="111" t="n">
        <f aca="false">SUM(B19:I19)</f>
        <v>185</v>
      </c>
      <c r="C20" s="111"/>
      <c r="D20" s="111"/>
      <c r="E20" s="111"/>
      <c r="F20" s="111"/>
      <c r="G20" s="111"/>
      <c r="H20" s="111"/>
      <c r="I20" s="111"/>
      <c r="J20" s="88" t="n">
        <f aca="false">SUM(J19:S19)</f>
        <v>198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f aca="false">SUM(T19:U19)</f>
        <v>46</v>
      </c>
      <c r="U20" s="251"/>
      <c r="V20" s="143"/>
    </row>
    <row r="21" customFormat="false" ht="18.75" hidden="false" customHeight="false" outlineLevel="0" collapsed="false">
      <c r="A21" s="49"/>
      <c r="B21" s="102" t="n">
        <f aca="false">SUM(B19:S19)</f>
        <v>3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18</v>
      </c>
      <c r="T23" s="93" t="s">
        <v>67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4</v>
      </c>
      <c r="C24" s="247" t="n">
        <v>23</v>
      </c>
      <c r="D24" s="247" t="n">
        <v>23</v>
      </c>
      <c r="E24" s="247" t="n">
        <v>22</v>
      </c>
      <c r="F24" s="247" t="n">
        <v>23</v>
      </c>
      <c r="G24" s="247" t="n">
        <v>24</v>
      </c>
      <c r="H24" s="210" t="n">
        <v>24</v>
      </c>
      <c r="I24" s="210" t="n">
        <v>22</v>
      </c>
      <c r="J24" s="211" t="n">
        <v>23</v>
      </c>
      <c r="K24" s="211" t="n">
        <v>23</v>
      </c>
      <c r="L24" s="211" t="n">
        <v>21</v>
      </c>
      <c r="M24" s="211" t="n">
        <v>20</v>
      </c>
      <c r="N24" s="211" t="n">
        <v>18</v>
      </c>
      <c r="O24" s="211" t="n">
        <v>18</v>
      </c>
      <c r="P24" s="211" t="n">
        <v>20</v>
      </c>
      <c r="Q24" s="211" t="n">
        <v>16</v>
      </c>
      <c r="R24" s="211" t="n">
        <v>18</v>
      </c>
      <c r="S24" s="211" t="n">
        <v>21</v>
      </c>
      <c r="T24" s="248" t="n">
        <v>22</v>
      </c>
      <c r="U24" s="248" t="n">
        <v>24</v>
      </c>
      <c r="V24" s="183" t="n">
        <f aca="false">SUM(B24:U24)</f>
        <v>429</v>
      </c>
    </row>
    <row r="25" customFormat="false" ht="18.75" hidden="false" customHeight="false" outlineLevel="0" collapsed="false">
      <c r="A25" s="111"/>
      <c r="B25" s="111" t="n">
        <f aca="false">SUM(B24:I24)</f>
        <v>185</v>
      </c>
      <c r="C25" s="111"/>
      <c r="D25" s="111"/>
      <c r="E25" s="111"/>
      <c r="F25" s="111"/>
      <c r="G25" s="111"/>
      <c r="H25" s="111"/>
      <c r="I25" s="111"/>
      <c r="J25" s="88" t="n">
        <f aca="false">SUM(J24:S24)</f>
        <v>198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f aca="false">SUM(T24:U24)</f>
        <v>46</v>
      </c>
      <c r="U25" s="88"/>
      <c r="V25" s="113"/>
    </row>
    <row r="26" customFormat="false" ht="18.75" hidden="false" customHeight="false" outlineLevel="0" collapsed="false">
      <c r="A26" s="49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52"/>
      <c r="U26" s="252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18</v>
      </c>
      <c r="T29" s="185" t="s">
        <v>67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3</v>
      </c>
      <c r="C30" s="219" t="n">
        <v>10</v>
      </c>
      <c r="D30" s="236" t="n">
        <v>11</v>
      </c>
      <c r="E30" s="236" t="n">
        <v>10</v>
      </c>
      <c r="F30" s="236" t="n">
        <v>10</v>
      </c>
      <c r="G30" s="236" t="n">
        <v>12</v>
      </c>
      <c r="H30" s="236" t="n">
        <v>11</v>
      </c>
      <c r="I30" s="236" t="n">
        <v>11</v>
      </c>
      <c r="J30" s="219" t="n">
        <v>12</v>
      </c>
      <c r="K30" s="219" t="n">
        <v>11</v>
      </c>
      <c r="L30" s="219" t="n">
        <v>9</v>
      </c>
      <c r="M30" s="219" t="n">
        <v>9</v>
      </c>
      <c r="N30" s="220" t="n">
        <v>9</v>
      </c>
      <c r="O30" s="220" t="n">
        <v>10</v>
      </c>
      <c r="P30" s="186" t="n">
        <v>7</v>
      </c>
      <c r="Q30" s="186" t="n">
        <v>5</v>
      </c>
      <c r="R30" s="186" t="n">
        <v>5</v>
      </c>
      <c r="S30" s="186" t="n">
        <v>9</v>
      </c>
      <c r="T30" s="186" t="n">
        <v>7</v>
      </c>
      <c r="U30" s="186" t="n">
        <v>11</v>
      </c>
      <c r="V30" s="186" t="n">
        <f aca="false">SUM(B30:U30)</f>
        <v>192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3</v>
      </c>
      <c r="D31" s="237" t="n">
        <v>12</v>
      </c>
      <c r="E31" s="237" t="n">
        <v>12</v>
      </c>
      <c r="F31" s="237" t="n">
        <v>13</v>
      </c>
      <c r="G31" s="237" t="n">
        <v>12</v>
      </c>
      <c r="H31" s="237" t="n">
        <v>13</v>
      </c>
      <c r="I31" s="237" t="n">
        <v>11</v>
      </c>
      <c r="J31" s="221" t="n">
        <v>11</v>
      </c>
      <c r="K31" s="221" t="n">
        <v>12</v>
      </c>
      <c r="L31" s="221" t="n">
        <v>12</v>
      </c>
      <c r="M31" s="221" t="n">
        <v>11</v>
      </c>
      <c r="N31" s="187" t="n">
        <v>9</v>
      </c>
      <c r="O31" s="187" t="n">
        <v>8</v>
      </c>
      <c r="P31" s="187" t="n">
        <v>13</v>
      </c>
      <c r="Q31" s="187" t="n">
        <v>11</v>
      </c>
      <c r="R31" s="187" t="n">
        <v>13</v>
      </c>
      <c r="S31" s="187" t="n">
        <v>12</v>
      </c>
      <c r="T31" s="187" t="n">
        <v>15</v>
      </c>
      <c r="U31" s="187" t="n">
        <v>13</v>
      </c>
      <c r="V31" s="187" t="n">
        <f aca="false">SUM(B31:U31)</f>
        <v>237</v>
      </c>
    </row>
    <row r="32" customFormat="false" ht="15" hidden="false" customHeight="false" outlineLevel="0" collapsed="false">
      <c r="A32" s="184" t="s">
        <v>175</v>
      </c>
      <c r="B32" s="188" t="n">
        <v>24</v>
      </c>
      <c r="C32" s="188" t="n">
        <v>23</v>
      </c>
      <c r="D32" s="188" t="n">
        <v>23</v>
      </c>
      <c r="E32" s="188" t="n">
        <v>22</v>
      </c>
      <c r="F32" s="188" t="n">
        <v>23</v>
      </c>
      <c r="G32" s="188" t="n">
        <v>24</v>
      </c>
      <c r="H32" s="188" t="n">
        <v>24</v>
      </c>
      <c r="I32" s="188" t="n">
        <v>22</v>
      </c>
      <c r="J32" s="188" t="n">
        <v>23</v>
      </c>
      <c r="K32" s="188" t="n">
        <v>23</v>
      </c>
      <c r="L32" s="188" t="n">
        <v>21</v>
      </c>
      <c r="M32" s="188" t="n">
        <v>20</v>
      </c>
      <c r="N32" s="188" t="n">
        <v>18</v>
      </c>
      <c r="O32" s="188" t="n">
        <v>18</v>
      </c>
      <c r="P32" s="188" t="n">
        <v>20</v>
      </c>
      <c r="Q32" s="188" t="n">
        <v>16</v>
      </c>
      <c r="R32" s="188" t="n">
        <v>18</v>
      </c>
      <c r="S32" s="188" t="n">
        <v>21</v>
      </c>
      <c r="T32" s="188" t="n">
        <v>22</v>
      </c>
      <c r="U32" s="188" t="n">
        <v>24</v>
      </c>
      <c r="V32" s="188" t="n">
        <f aca="false">SUM(B32:U32)</f>
        <v>429</v>
      </c>
    </row>
    <row r="33" customFormat="false" ht="66" hidden="false" customHeight="true" outlineLevel="0" collapsed="false">
      <c r="B33" s="253"/>
      <c r="C33" s="253"/>
    </row>
  </sheetData>
  <mergeCells count="9">
    <mergeCell ref="B20:I20"/>
    <mergeCell ref="J20:S20"/>
    <mergeCell ref="T20:U20"/>
    <mergeCell ref="B21:S21"/>
    <mergeCell ref="B25:I25"/>
    <mergeCell ref="J25:S25"/>
    <mergeCell ref="T25:U25"/>
    <mergeCell ref="B26:S26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56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3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18</v>
      </c>
      <c r="T5" s="93" t="s">
        <v>67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225"/>
      <c r="T11" s="155"/>
      <c r="U11" s="155"/>
      <c r="V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225"/>
      <c r="T15" s="172"/>
      <c r="U15" s="172"/>
      <c r="V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225"/>
      <c r="T16" s="172"/>
      <c r="U16" s="172"/>
      <c r="V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225"/>
      <c r="T17" s="172"/>
      <c r="U17" s="164"/>
      <c r="V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225"/>
      <c r="T18" s="172"/>
      <c r="U18" s="164"/>
      <c r="V18" s="133"/>
    </row>
    <row r="19" customFormat="false" ht="21" hidden="false" customHeight="false" outlineLevel="0" collapsed="false">
      <c r="A19" s="102" t="s">
        <v>22</v>
      </c>
      <c r="B19" s="247" t="n">
        <v>24</v>
      </c>
      <c r="C19" s="247" t="n">
        <v>23</v>
      </c>
      <c r="D19" s="247" t="n">
        <v>24</v>
      </c>
      <c r="E19" s="247" t="n">
        <v>22</v>
      </c>
      <c r="F19" s="247" t="n">
        <v>24</v>
      </c>
      <c r="G19" s="247" t="n">
        <v>24</v>
      </c>
      <c r="H19" s="210" t="n">
        <v>24</v>
      </c>
      <c r="I19" s="210" t="n">
        <v>22</v>
      </c>
      <c r="J19" s="211" t="n">
        <v>23</v>
      </c>
      <c r="K19" s="211" t="n">
        <v>23</v>
      </c>
      <c r="L19" s="211" t="n">
        <v>21</v>
      </c>
      <c r="M19" s="211" t="n">
        <v>20</v>
      </c>
      <c r="N19" s="211" t="n">
        <v>18</v>
      </c>
      <c r="O19" s="211" t="n">
        <v>17</v>
      </c>
      <c r="P19" s="211" t="n">
        <v>20</v>
      </c>
      <c r="Q19" s="211" t="n">
        <v>16</v>
      </c>
      <c r="R19" s="211" t="n">
        <v>18</v>
      </c>
      <c r="S19" s="211" t="n">
        <v>22</v>
      </c>
      <c r="T19" s="248" t="n">
        <v>22</v>
      </c>
      <c r="U19" s="248" t="n">
        <v>24</v>
      </c>
      <c r="V19" s="141" t="n">
        <f aca="false">SUM(B19:U19)</f>
        <v>431</v>
      </c>
    </row>
    <row r="20" customFormat="false" ht="18.75" hidden="false" customHeight="true" outlineLevel="0" collapsed="false">
      <c r="A20" s="111"/>
      <c r="B20" s="111" t="n">
        <f aca="false">SUM(B19:I19)</f>
        <v>187</v>
      </c>
      <c r="C20" s="111"/>
      <c r="D20" s="111"/>
      <c r="E20" s="111"/>
      <c r="F20" s="111"/>
      <c r="G20" s="111"/>
      <c r="H20" s="111"/>
      <c r="I20" s="111"/>
      <c r="J20" s="88" t="n">
        <f aca="false">SUM(J19:S19)</f>
        <v>198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f aca="false">SUM(T19:U19)</f>
        <v>46</v>
      </c>
      <c r="U20" s="251"/>
      <c r="V20" s="143"/>
    </row>
    <row r="21" customFormat="false" ht="18.75" hidden="false" customHeight="false" outlineLevel="0" collapsed="false">
      <c r="A21" s="49"/>
      <c r="B21" s="102" t="n">
        <f aca="false">SUM(B19:S19)</f>
        <v>38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18</v>
      </c>
      <c r="T23" s="93" t="s">
        <v>67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4</v>
      </c>
      <c r="C24" s="247" t="n">
        <v>23</v>
      </c>
      <c r="D24" s="247" t="n">
        <v>24</v>
      </c>
      <c r="E24" s="247" t="n">
        <v>22</v>
      </c>
      <c r="F24" s="247" t="n">
        <v>24</v>
      </c>
      <c r="G24" s="247" t="n">
        <v>24</v>
      </c>
      <c r="H24" s="210" t="n">
        <v>24</v>
      </c>
      <c r="I24" s="210" t="n">
        <v>22</v>
      </c>
      <c r="J24" s="211" t="n">
        <v>23</v>
      </c>
      <c r="K24" s="211" t="n">
        <v>23</v>
      </c>
      <c r="L24" s="211" t="n">
        <v>21</v>
      </c>
      <c r="M24" s="211" t="n">
        <v>20</v>
      </c>
      <c r="N24" s="211" t="n">
        <v>18</v>
      </c>
      <c r="O24" s="211" t="n">
        <v>17</v>
      </c>
      <c r="P24" s="211" t="n">
        <v>20</v>
      </c>
      <c r="Q24" s="211" t="n">
        <v>16</v>
      </c>
      <c r="R24" s="211" t="n">
        <v>18</v>
      </c>
      <c r="S24" s="211" t="n">
        <v>22</v>
      </c>
      <c r="T24" s="248" t="n">
        <v>22</v>
      </c>
      <c r="U24" s="248" t="n">
        <v>24</v>
      </c>
      <c r="V24" s="183" t="n">
        <f aca="false">SUM(B24:U24)</f>
        <v>431</v>
      </c>
    </row>
    <row r="25" customFormat="false" ht="18.75" hidden="false" customHeight="false" outlineLevel="0" collapsed="false">
      <c r="A25" s="111"/>
      <c r="B25" s="111" t="n">
        <f aca="false">SUM(B24:I24)</f>
        <v>187</v>
      </c>
      <c r="C25" s="111"/>
      <c r="D25" s="111"/>
      <c r="E25" s="111"/>
      <c r="F25" s="111"/>
      <c r="G25" s="111"/>
      <c r="H25" s="111"/>
      <c r="I25" s="111"/>
      <c r="J25" s="88" t="n">
        <f aca="false">SUM(J24:S24)</f>
        <v>198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f aca="false">SUM(T24:U24)</f>
        <v>46</v>
      </c>
      <c r="U25" s="88"/>
      <c r="V25" s="113"/>
    </row>
    <row r="26" customFormat="false" ht="18.75" hidden="false" customHeight="false" outlineLevel="0" collapsed="false">
      <c r="A26" s="49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52"/>
      <c r="U26" s="252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18</v>
      </c>
      <c r="T29" s="185" t="s">
        <v>67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3</v>
      </c>
      <c r="C30" s="219" t="n">
        <v>10</v>
      </c>
      <c r="D30" s="236" t="n">
        <v>12</v>
      </c>
      <c r="E30" s="236" t="n">
        <v>10</v>
      </c>
      <c r="F30" s="236" t="n">
        <v>11</v>
      </c>
      <c r="G30" s="236" t="n">
        <v>12</v>
      </c>
      <c r="H30" s="236" t="n">
        <v>11</v>
      </c>
      <c r="I30" s="236" t="n">
        <v>11</v>
      </c>
      <c r="J30" s="219" t="n">
        <v>12</v>
      </c>
      <c r="K30" s="219" t="n">
        <v>11</v>
      </c>
      <c r="L30" s="219" t="n">
        <v>9</v>
      </c>
      <c r="M30" s="219" t="n">
        <v>9</v>
      </c>
      <c r="N30" s="220" t="n">
        <v>9</v>
      </c>
      <c r="O30" s="220" t="n">
        <v>10</v>
      </c>
      <c r="P30" s="186" t="n">
        <v>7</v>
      </c>
      <c r="Q30" s="186" t="n">
        <v>5</v>
      </c>
      <c r="R30" s="186" t="n">
        <v>5</v>
      </c>
      <c r="S30" s="186" t="n">
        <v>9</v>
      </c>
      <c r="T30" s="186" t="n">
        <v>7</v>
      </c>
      <c r="U30" s="186" t="n">
        <v>11</v>
      </c>
      <c r="V30" s="186" t="n">
        <f aca="false">SUM(B30:U30)</f>
        <v>194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3</v>
      </c>
      <c r="D31" s="237" t="n">
        <v>12</v>
      </c>
      <c r="E31" s="237" t="n">
        <v>12</v>
      </c>
      <c r="F31" s="237" t="n">
        <v>13</v>
      </c>
      <c r="G31" s="237" t="n">
        <v>12</v>
      </c>
      <c r="H31" s="237" t="n">
        <v>13</v>
      </c>
      <c r="I31" s="237" t="n">
        <v>11</v>
      </c>
      <c r="J31" s="221" t="n">
        <v>11</v>
      </c>
      <c r="K31" s="221" t="n">
        <v>12</v>
      </c>
      <c r="L31" s="221" t="n">
        <v>12</v>
      </c>
      <c r="M31" s="221" t="n">
        <v>11</v>
      </c>
      <c r="N31" s="187" t="n">
        <v>9</v>
      </c>
      <c r="O31" s="187" t="n">
        <v>7</v>
      </c>
      <c r="P31" s="187" t="n">
        <v>13</v>
      </c>
      <c r="Q31" s="187" t="n">
        <v>11</v>
      </c>
      <c r="R31" s="187" t="n">
        <v>13</v>
      </c>
      <c r="S31" s="187" t="n">
        <v>13</v>
      </c>
      <c r="T31" s="187" t="n">
        <v>15</v>
      </c>
      <c r="U31" s="187" t="n">
        <v>13</v>
      </c>
      <c r="V31" s="187" t="n">
        <f aca="false">SUM(B31:U31)</f>
        <v>237</v>
      </c>
    </row>
    <row r="32" customFormat="false" ht="15" hidden="false" customHeight="false" outlineLevel="0" collapsed="false">
      <c r="A32" s="184" t="s">
        <v>175</v>
      </c>
      <c r="B32" s="188" t="n">
        <v>24</v>
      </c>
      <c r="C32" s="188" t="n">
        <v>23</v>
      </c>
      <c r="D32" s="188" t="n">
        <v>24</v>
      </c>
      <c r="E32" s="188" t="n">
        <v>22</v>
      </c>
      <c r="F32" s="188" t="n">
        <v>24</v>
      </c>
      <c r="G32" s="188" t="n">
        <v>24</v>
      </c>
      <c r="H32" s="188" t="n">
        <v>24</v>
      </c>
      <c r="I32" s="188" t="n">
        <v>22</v>
      </c>
      <c r="J32" s="188" t="n">
        <v>23</v>
      </c>
      <c r="K32" s="188" t="n">
        <v>23</v>
      </c>
      <c r="L32" s="188" t="n">
        <v>21</v>
      </c>
      <c r="M32" s="188" t="n">
        <v>20</v>
      </c>
      <c r="N32" s="188" t="n">
        <v>18</v>
      </c>
      <c r="O32" s="188" t="n">
        <v>17</v>
      </c>
      <c r="P32" s="188" t="n">
        <v>20</v>
      </c>
      <c r="Q32" s="188" t="n">
        <v>16</v>
      </c>
      <c r="R32" s="188" t="n">
        <v>18</v>
      </c>
      <c r="S32" s="188" t="n">
        <v>22</v>
      </c>
      <c r="T32" s="188" t="n">
        <v>22</v>
      </c>
      <c r="U32" s="188" t="n">
        <v>24</v>
      </c>
      <c r="V32" s="188" t="n">
        <f aca="false">SUM(B32:U32)</f>
        <v>431</v>
      </c>
    </row>
    <row r="33" customFormat="false" ht="66" hidden="false" customHeight="true" outlineLevel="0" collapsed="false">
      <c r="B33" s="253"/>
      <c r="C33" s="253"/>
    </row>
  </sheetData>
  <mergeCells count="9">
    <mergeCell ref="B20:I20"/>
    <mergeCell ref="J20:S20"/>
    <mergeCell ref="T20:U20"/>
    <mergeCell ref="B21:S21"/>
    <mergeCell ref="B25:I25"/>
    <mergeCell ref="J25:S25"/>
    <mergeCell ref="T25:U25"/>
    <mergeCell ref="B26:S26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20" min="18" style="0" width="5.41"/>
    <col collapsed="false" customWidth="true" hidden="false" outlineLevel="0" max="21" min="21" style="0" width="7.28"/>
    <col collapsed="false" customWidth="true" hidden="false" outlineLevel="0" max="22" min="22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5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2" t="n">
        <v>11</v>
      </c>
      <c r="T4" s="80"/>
      <c r="U4" s="81" t="s">
        <v>39</v>
      </c>
      <c r="V4" s="65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12"/>
      <c r="T5" s="80"/>
      <c r="U5" s="82"/>
      <c r="V5" s="65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67"/>
      <c r="T6" s="80" t="n">
        <f aca="false">SUM(B6:S6)</f>
        <v>5</v>
      </c>
      <c r="U6" s="82"/>
      <c r="V6" s="65" t="n">
        <f aca="false">SUM(T6:U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68"/>
      <c r="T7" s="80" t="n">
        <f aca="false">SUM(B7:S7)</f>
        <v>34</v>
      </c>
      <c r="U7" s="82"/>
      <c r="V7" s="65" t="n">
        <f aca="false">SUM(T7:U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2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68"/>
      <c r="T8" s="80" t="n">
        <f aca="false">SUM(B8:S8)</f>
        <v>39</v>
      </c>
      <c r="U8" s="82"/>
      <c r="V8" s="65" t="n">
        <f aca="false">SUM(T8:U8)</f>
        <v>39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4</v>
      </c>
      <c r="G9" s="24" t="n">
        <v>15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68"/>
      <c r="T9" s="63" t="n">
        <f aca="false">SUM(B9:S9)</f>
        <v>31</v>
      </c>
      <c r="U9" s="83"/>
      <c r="V9" s="65" t="n">
        <f aca="false">SUM(T9:U9)</f>
        <v>31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9</v>
      </c>
      <c r="I10" s="15" t="n">
        <v>16</v>
      </c>
      <c r="J10" s="15"/>
      <c r="K10" s="15"/>
      <c r="L10" s="15"/>
      <c r="M10" s="15"/>
      <c r="N10" s="15"/>
      <c r="O10" s="15"/>
      <c r="P10" s="15"/>
      <c r="Q10" s="15"/>
      <c r="R10" s="15"/>
      <c r="S10" s="68"/>
      <c r="T10" s="80" t="n">
        <f aca="false">SUM(B10:S10)</f>
        <v>28</v>
      </c>
      <c r="U10" s="82"/>
      <c r="V10" s="65" t="n">
        <f aca="false">SUM(T10:U10)</f>
        <v>28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9</v>
      </c>
      <c r="I11" s="15" t="n">
        <v>3</v>
      </c>
      <c r="J11" s="15" t="n">
        <v>13</v>
      </c>
      <c r="K11" s="15" t="n">
        <v>9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68"/>
      <c r="T11" s="80" t="n">
        <f aca="false">SUM(B11:S11)</f>
        <v>38</v>
      </c>
      <c r="U11" s="82"/>
      <c r="V11" s="65" t="n">
        <f aca="false">SUM(T11:U11)</f>
        <v>38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1</v>
      </c>
      <c r="K12" s="15" t="n">
        <v>2</v>
      </c>
      <c r="L12" s="15" t="n">
        <v>13</v>
      </c>
      <c r="M12" s="15" t="n">
        <v>10</v>
      </c>
      <c r="N12" s="15" t="n">
        <v>2</v>
      </c>
      <c r="O12" s="15"/>
      <c r="P12" s="15"/>
      <c r="Q12" s="15"/>
      <c r="R12" s="15"/>
      <c r="S12" s="68"/>
      <c r="T12" s="80" t="n">
        <f aca="false">SUM(B12:S12)</f>
        <v>28</v>
      </c>
      <c r="U12" s="82"/>
      <c r="V12" s="65" t="n">
        <f aca="false">SUM(T12:U12)</f>
        <v>28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2</v>
      </c>
      <c r="M13" s="15" t="n">
        <v>4</v>
      </c>
      <c r="N13" s="15" t="n">
        <v>9</v>
      </c>
      <c r="O13" s="15" t="n">
        <v>6</v>
      </c>
      <c r="P13" s="15" t="n">
        <v>4</v>
      </c>
      <c r="Q13" s="15" t="n">
        <v>1</v>
      </c>
      <c r="R13" s="15"/>
      <c r="S13" s="68"/>
      <c r="T13" s="80" t="n">
        <f aca="false">SUM(B13:S13)</f>
        <v>26</v>
      </c>
      <c r="U13" s="82"/>
      <c r="V13" s="65" t="n">
        <f aca="false">SUM(T13:U13)</f>
        <v>26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5</v>
      </c>
      <c r="P14" s="15" t="n">
        <v>6</v>
      </c>
      <c r="Q14" s="15" t="n">
        <v>7</v>
      </c>
      <c r="R14" s="15" t="n">
        <v>3</v>
      </c>
      <c r="S14" s="68"/>
      <c r="T14" s="80" t="n">
        <f aca="false">SUM(B14:S14)</f>
        <v>22</v>
      </c>
      <c r="U14" s="82"/>
      <c r="V14" s="65" t="n">
        <f aca="false">SUM(T14:U14)</f>
        <v>22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5</v>
      </c>
      <c r="Q15" s="15" t="n">
        <v>5</v>
      </c>
      <c r="R15" s="29" t="n">
        <v>9</v>
      </c>
      <c r="S15" s="68"/>
      <c r="T15" s="80" t="n">
        <f aca="false">SUM(B15:S15)</f>
        <v>19</v>
      </c>
      <c r="U15" s="82"/>
      <c r="V15" s="65" t="n">
        <f aca="false">SUM(T15:U15)</f>
        <v>19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4</v>
      </c>
      <c r="S16" s="68"/>
      <c r="T16" s="80" t="n">
        <f aca="false">SUM(B16:S16)</f>
        <v>4</v>
      </c>
      <c r="U16" s="82"/>
      <c r="V16" s="65" t="n">
        <f aca="false">SUM(T16:U16)</f>
        <v>4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70"/>
      <c r="T17" s="80" t="n">
        <f aca="false">SUM(B17:S17)</f>
        <v>0</v>
      </c>
      <c r="U17" s="84"/>
      <c r="V17" s="65" t="n">
        <f aca="false">SUM(T17:U17)</f>
        <v>0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9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8</v>
      </c>
      <c r="G18" s="39" t="n">
        <f aca="false">SUM(G6:G17)</f>
        <v>18</v>
      </c>
      <c r="H18" s="40" t="n">
        <f aca="false">SUM(H6:H17)</f>
        <v>18</v>
      </c>
      <c r="I18" s="37" t="n">
        <f aca="false">SUM(I6:I17)</f>
        <v>20</v>
      </c>
      <c r="J18" s="37" t="n">
        <f aca="false">SUM(J6:J17)</f>
        <v>14</v>
      </c>
      <c r="K18" s="37" t="n">
        <f aca="false">SUM(K6:K17)</f>
        <v>11</v>
      </c>
      <c r="L18" s="37" t="n">
        <f aca="false">SUM(L6:L17)</f>
        <v>16</v>
      </c>
      <c r="M18" s="37" t="n">
        <f aca="false">SUM(M6:M17)</f>
        <v>17</v>
      </c>
      <c r="N18" s="36" t="n">
        <f aca="false">SUM(N6:N17)</f>
        <v>12</v>
      </c>
      <c r="O18" s="36" t="n">
        <f aca="false">SUM(O6:O17)</f>
        <v>11</v>
      </c>
      <c r="P18" s="36" t="n">
        <f aca="false">SUM(P6:P17)</f>
        <v>15</v>
      </c>
      <c r="Q18" s="39" t="n">
        <f aca="false">SUM(Q6:Q17)</f>
        <v>13</v>
      </c>
      <c r="R18" s="72" t="n">
        <f aca="false">SUM(R6:R17)</f>
        <v>16</v>
      </c>
      <c r="S18" s="85" t="n">
        <v>15</v>
      </c>
      <c r="T18" s="91" t="n">
        <f aca="false">SUM(B18:S18)</f>
        <v>289</v>
      </c>
      <c r="U18" s="87" t="n">
        <f aca="false">SUM(U6:U17)</f>
        <v>0</v>
      </c>
      <c r="V18" s="75" t="n">
        <f aca="false">SUM(V6:V17)</f>
        <v>274</v>
      </c>
    </row>
    <row r="19" customFormat="false" ht="19.5" hidden="false" customHeight="true" outlineLevel="0" collapsed="false">
      <c r="A19" s="45"/>
      <c r="B19" s="46" t="s">
        <v>36</v>
      </c>
      <c r="C19" s="46"/>
      <c r="D19" s="46"/>
      <c r="E19" s="46"/>
      <c r="F19" s="46"/>
      <c r="G19" s="46"/>
      <c r="H19" s="46" t="s">
        <v>57</v>
      </c>
      <c r="I19" s="46"/>
      <c r="J19" s="46"/>
      <c r="K19" s="46"/>
      <c r="L19" s="46"/>
      <c r="M19" s="46"/>
      <c r="N19" s="46"/>
      <c r="O19" s="46"/>
      <c r="P19" s="46"/>
      <c r="Q19" s="46"/>
      <c r="R19" s="88" t="n">
        <v>31</v>
      </c>
      <c r="S19" s="88"/>
      <c r="T19" s="92" t="n">
        <f aca="false">SUM(T18)</f>
        <v>289</v>
      </c>
      <c r="U19" s="90"/>
      <c r="V19" s="78"/>
    </row>
    <row r="20" customFormat="false" ht="27" hidden="false" customHeight="true" outlineLevel="0" collapsed="false">
      <c r="A20" s="49"/>
      <c r="B20" s="50" t="s">
        <v>5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  <c r="U22" s="51"/>
    </row>
    <row r="23" customFormat="false" ht="15" hidden="false" customHeight="false" outlineLevel="0" collapsed="false">
      <c r="A23" s="79"/>
      <c r="B23" s="79"/>
      <c r="C23" s="79"/>
      <c r="D23" s="79"/>
    </row>
    <row r="24" customFormat="false" ht="15" hidden="false" customHeight="false" outlineLevel="0" collapsed="false">
      <c r="A24" s="79" t="s">
        <v>61</v>
      </c>
      <c r="I24" s="0" t="s">
        <v>62</v>
      </c>
    </row>
    <row r="26" customFormat="false" ht="15" hidden="false" customHeight="false" outlineLevel="0" collapsed="false">
      <c r="A26" s="79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3" activeCellId="0" sqref="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59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3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18</v>
      </c>
      <c r="T5" s="93" t="s">
        <v>67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225"/>
      <c r="T11" s="155"/>
      <c r="U11" s="155"/>
      <c r="V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225"/>
      <c r="T15" s="172"/>
      <c r="U15" s="172"/>
      <c r="V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225"/>
      <c r="T16" s="172"/>
      <c r="U16" s="172"/>
      <c r="V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225"/>
      <c r="T17" s="172"/>
      <c r="U17" s="164"/>
      <c r="V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225"/>
      <c r="T18" s="172"/>
      <c r="U18" s="164"/>
      <c r="V18" s="133"/>
    </row>
    <row r="19" customFormat="false" ht="21" hidden="false" customHeight="false" outlineLevel="0" collapsed="false">
      <c r="A19" s="102" t="s">
        <v>22</v>
      </c>
      <c r="B19" s="247" t="n">
        <v>24</v>
      </c>
      <c r="C19" s="247" t="n">
        <v>23</v>
      </c>
      <c r="D19" s="247" t="n">
        <v>24</v>
      </c>
      <c r="E19" s="247" t="n">
        <v>22</v>
      </c>
      <c r="F19" s="247" t="n">
        <v>24</v>
      </c>
      <c r="G19" s="247" t="n">
        <v>23</v>
      </c>
      <c r="H19" s="210" t="n">
        <v>24</v>
      </c>
      <c r="I19" s="210" t="n">
        <v>22</v>
      </c>
      <c r="J19" s="211" t="n">
        <v>23</v>
      </c>
      <c r="K19" s="211" t="n">
        <v>23</v>
      </c>
      <c r="L19" s="211" t="n">
        <v>21</v>
      </c>
      <c r="M19" s="211" t="n">
        <v>20</v>
      </c>
      <c r="N19" s="211" t="n">
        <v>18</v>
      </c>
      <c r="O19" s="211" t="n">
        <v>16</v>
      </c>
      <c r="P19" s="211" t="n">
        <v>20</v>
      </c>
      <c r="Q19" s="211" t="n">
        <v>16</v>
      </c>
      <c r="R19" s="211" t="n">
        <v>18</v>
      </c>
      <c r="S19" s="211" t="n">
        <v>22</v>
      </c>
      <c r="T19" s="248" t="n">
        <v>22</v>
      </c>
      <c r="U19" s="248" t="n">
        <v>23</v>
      </c>
      <c r="V19" s="141" t="n">
        <f aca="false">SUM(B19:U19)</f>
        <v>428</v>
      </c>
    </row>
    <row r="20" customFormat="false" ht="18.75" hidden="false" customHeight="true" outlineLevel="0" collapsed="false">
      <c r="A20" s="111"/>
      <c r="B20" s="111" t="n">
        <f aca="false">SUM(B19:I19)</f>
        <v>186</v>
      </c>
      <c r="C20" s="111"/>
      <c r="D20" s="111"/>
      <c r="E20" s="111"/>
      <c r="F20" s="111"/>
      <c r="G20" s="111"/>
      <c r="H20" s="111"/>
      <c r="I20" s="111"/>
      <c r="J20" s="88" t="n">
        <f aca="false">SUM(J19:S19)</f>
        <v>197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f aca="false">SUM(T19:U19)</f>
        <v>45</v>
      </c>
      <c r="U20" s="251"/>
      <c r="V20" s="143"/>
    </row>
    <row r="21" customFormat="false" ht="18.75" hidden="false" customHeight="false" outlineLevel="0" collapsed="false">
      <c r="A21" s="49"/>
      <c r="B21" s="102" t="n">
        <f aca="false">SUM(B19:S19)</f>
        <v>3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18</v>
      </c>
      <c r="T23" s="93" t="s">
        <v>67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4</v>
      </c>
      <c r="C24" s="247" t="n">
        <v>23</v>
      </c>
      <c r="D24" s="247" t="n">
        <v>24</v>
      </c>
      <c r="E24" s="247" t="n">
        <v>22</v>
      </c>
      <c r="F24" s="247" t="n">
        <v>24</v>
      </c>
      <c r="G24" s="247" t="n">
        <v>23</v>
      </c>
      <c r="H24" s="210" t="n">
        <v>24</v>
      </c>
      <c r="I24" s="210" t="n">
        <v>22</v>
      </c>
      <c r="J24" s="211" t="n">
        <v>23</v>
      </c>
      <c r="K24" s="211" t="n">
        <v>23</v>
      </c>
      <c r="L24" s="211" t="n">
        <v>21</v>
      </c>
      <c r="M24" s="211" t="n">
        <v>20</v>
      </c>
      <c r="N24" s="211" t="n">
        <v>18</v>
      </c>
      <c r="O24" s="211" t="n">
        <v>16</v>
      </c>
      <c r="P24" s="211" t="n">
        <v>20</v>
      </c>
      <c r="Q24" s="211" t="n">
        <v>16</v>
      </c>
      <c r="R24" s="211" t="n">
        <v>18</v>
      </c>
      <c r="S24" s="211" t="n">
        <v>22</v>
      </c>
      <c r="T24" s="248" t="n">
        <v>22</v>
      </c>
      <c r="U24" s="248" t="n">
        <v>23</v>
      </c>
      <c r="V24" s="183" t="n">
        <f aca="false">SUM(B24:U24)</f>
        <v>428</v>
      </c>
    </row>
    <row r="25" customFormat="false" ht="18.75" hidden="false" customHeight="false" outlineLevel="0" collapsed="false">
      <c r="A25" s="111"/>
      <c r="B25" s="111" t="n">
        <f aca="false">SUM(B24:I24)</f>
        <v>186</v>
      </c>
      <c r="C25" s="111"/>
      <c r="D25" s="111"/>
      <c r="E25" s="111"/>
      <c r="F25" s="111"/>
      <c r="G25" s="111"/>
      <c r="H25" s="111"/>
      <c r="I25" s="111"/>
      <c r="J25" s="88" t="n">
        <f aca="false">SUM(J24:S24)</f>
        <v>197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f aca="false">SUM(T24:U24)</f>
        <v>45</v>
      </c>
      <c r="U25" s="88"/>
      <c r="V25" s="113"/>
    </row>
    <row r="26" customFormat="false" ht="18.75" hidden="false" customHeight="false" outlineLevel="0" collapsed="false">
      <c r="A26" s="49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52"/>
      <c r="U26" s="252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18</v>
      </c>
      <c r="T29" s="185" t="s">
        <v>67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3</v>
      </c>
      <c r="C30" s="219" t="n">
        <v>10</v>
      </c>
      <c r="D30" s="236" t="n">
        <v>12</v>
      </c>
      <c r="E30" s="236" t="n">
        <v>10</v>
      </c>
      <c r="F30" s="236" t="n">
        <v>11</v>
      </c>
      <c r="G30" s="236" t="n">
        <v>11</v>
      </c>
      <c r="H30" s="236" t="n">
        <v>11</v>
      </c>
      <c r="I30" s="236" t="n">
        <v>11</v>
      </c>
      <c r="J30" s="219" t="n">
        <v>12</v>
      </c>
      <c r="K30" s="219" t="n">
        <v>11</v>
      </c>
      <c r="L30" s="219" t="n">
        <v>9</v>
      </c>
      <c r="M30" s="219" t="n">
        <v>9</v>
      </c>
      <c r="N30" s="220" t="n">
        <v>9</v>
      </c>
      <c r="O30" s="220" t="n">
        <v>10</v>
      </c>
      <c r="P30" s="186" t="n">
        <v>7</v>
      </c>
      <c r="Q30" s="186" t="n">
        <v>5</v>
      </c>
      <c r="R30" s="186" t="n">
        <v>5</v>
      </c>
      <c r="S30" s="186" t="n">
        <v>9</v>
      </c>
      <c r="T30" s="186" t="n">
        <v>7</v>
      </c>
      <c r="U30" s="186" t="n">
        <v>11</v>
      </c>
      <c r="V30" s="186" t="n">
        <f aca="false">SUM(B30:U30)</f>
        <v>193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3</v>
      </c>
      <c r="D31" s="237" t="n">
        <v>12</v>
      </c>
      <c r="E31" s="237" t="n">
        <v>12</v>
      </c>
      <c r="F31" s="237" t="n">
        <v>13</v>
      </c>
      <c r="G31" s="237" t="n">
        <v>12</v>
      </c>
      <c r="H31" s="237" t="n">
        <v>13</v>
      </c>
      <c r="I31" s="237" t="n">
        <v>11</v>
      </c>
      <c r="J31" s="221" t="n">
        <v>11</v>
      </c>
      <c r="K31" s="221" t="n">
        <v>12</v>
      </c>
      <c r="L31" s="221" t="n">
        <v>12</v>
      </c>
      <c r="M31" s="221" t="n">
        <v>11</v>
      </c>
      <c r="N31" s="187" t="n">
        <v>9</v>
      </c>
      <c r="O31" s="187" t="n">
        <v>6</v>
      </c>
      <c r="P31" s="187" t="n">
        <v>13</v>
      </c>
      <c r="Q31" s="187" t="n">
        <v>11</v>
      </c>
      <c r="R31" s="187" t="n">
        <v>13</v>
      </c>
      <c r="S31" s="187" t="n">
        <v>13</v>
      </c>
      <c r="T31" s="187" t="n">
        <v>15</v>
      </c>
      <c r="U31" s="187" t="n">
        <v>12</v>
      </c>
      <c r="V31" s="187" t="n">
        <f aca="false">SUM(B31:U31)</f>
        <v>235</v>
      </c>
    </row>
    <row r="32" customFormat="false" ht="15" hidden="false" customHeight="false" outlineLevel="0" collapsed="false">
      <c r="A32" s="184" t="s">
        <v>175</v>
      </c>
      <c r="B32" s="188" t="n">
        <v>24</v>
      </c>
      <c r="C32" s="188" t="n">
        <v>23</v>
      </c>
      <c r="D32" s="188" t="n">
        <v>24</v>
      </c>
      <c r="E32" s="188" t="n">
        <v>22</v>
      </c>
      <c r="F32" s="188" t="n">
        <v>24</v>
      </c>
      <c r="G32" s="188" t="n">
        <v>23</v>
      </c>
      <c r="H32" s="188" t="n">
        <v>24</v>
      </c>
      <c r="I32" s="188" t="n">
        <v>22</v>
      </c>
      <c r="J32" s="188" t="n">
        <v>23</v>
      </c>
      <c r="K32" s="188" t="n">
        <v>23</v>
      </c>
      <c r="L32" s="188" t="n">
        <v>21</v>
      </c>
      <c r="M32" s="188" t="n">
        <v>20</v>
      </c>
      <c r="N32" s="188" t="n">
        <v>18</v>
      </c>
      <c r="O32" s="188" t="n">
        <v>16</v>
      </c>
      <c r="P32" s="188" t="n">
        <v>20</v>
      </c>
      <c r="Q32" s="188" t="n">
        <v>16</v>
      </c>
      <c r="R32" s="188" t="n">
        <v>18</v>
      </c>
      <c r="S32" s="188" t="n">
        <v>22</v>
      </c>
      <c r="T32" s="188" t="n">
        <v>22</v>
      </c>
      <c r="U32" s="188" t="n">
        <v>23</v>
      </c>
      <c r="V32" s="188" t="n">
        <f aca="false">SUM(B32:U32)</f>
        <v>428</v>
      </c>
    </row>
    <row r="33" customFormat="false" ht="66" hidden="false" customHeight="true" outlineLevel="0" collapsed="false">
      <c r="B33" s="253"/>
      <c r="C33" s="253"/>
    </row>
  </sheetData>
  <mergeCells count="9">
    <mergeCell ref="B20:I20"/>
    <mergeCell ref="J20:S20"/>
    <mergeCell ref="T20:U20"/>
    <mergeCell ref="B21:S21"/>
    <mergeCell ref="B25:I25"/>
    <mergeCell ref="J25:S25"/>
    <mergeCell ref="T25:U25"/>
    <mergeCell ref="B26:S26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</cols>
  <sheetData>
    <row r="2" customFormat="false" ht="18" hidden="false" customHeight="false" outlineLevel="0" collapsed="false">
      <c r="A2" s="201" t="n">
        <v>4559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"/>
      <c r="O2" s="2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3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346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12</v>
      </c>
      <c r="N5" s="93" t="s">
        <v>13</v>
      </c>
      <c r="O5" s="93" t="s">
        <v>14</v>
      </c>
      <c r="P5" s="93" t="s">
        <v>15</v>
      </c>
      <c r="Q5" s="93" t="s">
        <v>16</v>
      </c>
      <c r="R5" s="93" t="s">
        <v>17</v>
      </c>
      <c r="S5" s="93" t="s">
        <v>18</v>
      </c>
      <c r="T5" s="93" t="s">
        <v>67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/>
      <c r="B6" s="117"/>
      <c r="C6" s="117"/>
      <c r="D6" s="117"/>
      <c r="E6" s="117"/>
      <c r="F6" s="150"/>
      <c r="G6" s="150"/>
      <c r="H6" s="150"/>
      <c r="I6" s="150"/>
      <c r="J6" s="150"/>
      <c r="K6" s="150"/>
      <c r="L6" s="150"/>
      <c r="M6" s="150"/>
      <c r="N6" s="148"/>
      <c r="O6" s="148"/>
      <c r="P6" s="148"/>
      <c r="Q6" s="148"/>
      <c r="R6" s="148"/>
      <c r="S6" s="148"/>
      <c r="T6" s="148"/>
      <c r="U6" s="148"/>
      <c r="V6" s="136"/>
    </row>
    <row r="7" customFormat="false" ht="18.75" hidden="false" customHeight="false" outlineLevel="0" collapsed="false">
      <c r="A7" s="117"/>
      <c r="B7" s="117"/>
      <c r="C7" s="117"/>
      <c r="D7" s="117"/>
      <c r="E7" s="117"/>
      <c r="F7" s="150"/>
      <c r="G7" s="150"/>
      <c r="H7" s="150"/>
      <c r="I7" s="150"/>
      <c r="J7" s="150"/>
      <c r="K7" s="150"/>
      <c r="L7" s="150"/>
      <c r="M7" s="150"/>
      <c r="N7" s="231"/>
      <c r="O7" s="231"/>
      <c r="P7" s="231"/>
      <c r="Q7" s="231"/>
      <c r="R7" s="148"/>
      <c r="S7" s="148"/>
      <c r="T7" s="148"/>
      <c r="U7" s="148"/>
      <c r="V7" s="136"/>
    </row>
    <row r="8" customFormat="false" ht="18.75" hidden="false" customHeight="false" outlineLevel="0" collapsed="false">
      <c r="A8" s="117"/>
      <c r="B8" s="117"/>
      <c r="C8" s="117"/>
      <c r="D8" s="117"/>
      <c r="E8" s="117"/>
      <c r="F8" s="150"/>
      <c r="G8" s="150"/>
      <c r="H8" s="150"/>
      <c r="I8" s="150"/>
      <c r="J8" s="150"/>
      <c r="K8" s="150"/>
      <c r="L8" s="150"/>
      <c r="M8" s="150"/>
      <c r="N8" s="231"/>
      <c r="O8" s="231"/>
      <c r="P8" s="231"/>
      <c r="Q8" s="231"/>
      <c r="R8" s="148"/>
      <c r="S8" s="148"/>
      <c r="T8" s="148"/>
      <c r="U8" s="148"/>
      <c r="V8" s="136"/>
    </row>
    <row r="9" customFormat="false" ht="18.75" hidden="false" customHeight="false" outlineLevel="0" collapsed="false">
      <c r="A9" s="117"/>
      <c r="B9" s="117"/>
      <c r="C9" s="117"/>
      <c r="D9" s="117"/>
      <c r="E9" s="117"/>
      <c r="F9" s="150"/>
      <c r="G9" s="150"/>
      <c r="H9" s="150"/>
      <c r="I9" s="150"/>
      <c r="J9" s="150"/>
      <c r="K9" s="150"/>
      <c r="L9" s="150"/>
      <c r="M9" s="150"/>
      <c r="N9" s="231"/>
      <c r="O9" s="231"/>
      <c r="P9" s="152"/>
      <c r="Q9" s="152"/>
      <c r="R9" s="152"/>
      <c r="S9" s="152"/>
      <c r="T9" s="152"/>
      <c r="U9" s="152"/>
      <c r="V9" s="136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5"/>
      <c r="S10" s="155"/>
      <c r="T10" s="155"/>
      <c r="U10" s="155"/>
      <c r="V10" s="133"/>
    </row>
    <row r="11" customFormat="false" ht="18.75" hidden="false" customHeight="false" outlineLevel="0" collapsed="false">
      <c r="A11" s="96"/>
      <c r="B11" s="96"/>
      <c r="C11" s="96"/>
      <c r="D11" s="96"/>
      <c r="E11" s="96"/>
      <c r="F11" s="154"/>
      <c r="G11" s="154"/>
      <c r="H11" s="154"/>
      <c r="I11" s="154"/>
      <c r="J11" s="154"/>
      <c r="K11" s="154"/>
      <c r="L11" s="154"/>
      <c r="M11" s="154"/>
      <c r="N11" s="155"/>
      <c r="O11" s="155"/>
      <c r="P11" s="225"/>
      <c r="Q11" s="225"/>
      <c r="R11" s="225"/>
      <c r="S11" s="225"/>
      <c r="T11" s="155"/>
      <c r="U11" s="155"/>
      <c r="V11" s="13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58"/>
      <c r="G12" s="158"/>
      <c r="H12" s="158"/>
      <c r="I12" s="158"/>
      <c r="J12" s="158"/>
      <c r="K12" s="158"/>
      <c r="L12" s="158"/>
      <c r="M12" s="158"/>
      <c r="N12" s="242"/>
      <c r="O12" s="242"/>
      <c r="P12" s="226"/>
      <c r="Q12" s="226"/>
      <c r="R12" s="226"/>
      <c r="S12" s="226"/>
      <c r="T12" s="161"/>
      <c r="U12" s="161"/>
      <c r="V12" s="137"/>
    </row>
    <row r="13" customFormat="false" ht="18.75" hidden="false" customHeight="false" outlineLevel="0" collapsed="false">
      <c r="A13" s="96"/>
      <c r="B13" s="96"/>
      <c r="C13" s="96"/>
      <c r="D13" s="96"/>
      <c r="E13" s="96"/>
      <c r="F13" s="154"/>
      <c r="G13" s="154"/>
      <c r="H13" s="154"/>
      <c r="I13" s="154"/>
      <c r="J13" s="154"/>
      <c r="K13" s="154"/>
      <c r="L13" s="154"/>
      <c r="M13" s="154"/>
      <c r="N13" s="155"/>
      <c r="O13" s="155"/>
      <c r="P13" s="225"/>
      <c r="Q13" s="225"/>
      <c r="R13" s="225"/>
      <c r="S13" s="225"/>
      <c r="T13" s="168"/>
      <c r="U13" s="164"/>
      <c r="V13" s="133"/>
    </row>
    <row r="14" customFormat="false" ht="18.75" hidden="false" customHeight="false" outlineLevel="0" collapsed="false">
      <c r="A14" s="102"/>
      <c r="B14" s="102"/>
      <c r="C14" s="102"/>
      <c r="D14" s="102"/>
      <c r="E14" s="102"/>
      <c r="F14" s="166"/>
      <c r="G14" s="166"/>
      <c r="H14" s="166"/>
      <c r="I14" s="166"/>
      <c r="J14" s="166"/>
      <c r="K14" s="166"/>
      <c r="L14" s="166"/>
      <c r="M14" s="166"/>
      <c r="N14" s="245"/>
      <c r="O14" s="245"/>
      <c r="P14" s="227"/>
      <c r="Q14" s="227"/>
      <c r="R14" s="227"/>
      <c r="S14" s="227"/>
      <c r="T14" s="168"/>
      <c r="U14" s="168"/>
      <c r="V14" s="138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66"/>
      <c r="G15" s="166"/>
      <c r="H15" s="166"/>
      <c r="I15" s="166"/>
      <c r="J15" s="166"/>
      <c r="K15" s="166"/>
      <c r="L15" s="166"/>
      <c r="M15" s="166"/>
      <c r="N15" s="245"/>
      <c r="O15" s="245"/>
      <c r="P15" s="225"/>
      <c r="Q15" s="225"/>
      <c r="R15" s="225"/>
      <c r="S15" s="225"/>
      <c r="T15" s="172"/>
      <c r="U15" s="172"/>
      <c r="V15" s="133"/>
    </row>
    <row r="16" customFormat="false" ht="18.75" hidden="false" customHeight="false" outlineLevel="0" collapsed="false">
      <c r="A16" s="102"/>
      <c r="B16" s="102"/>
      <c r="C16" s="102"/>
      <c r="D16" s="102"/>
      <c r="E16" s="102"/>
      <c r="F16" s="166"/>
      <c r="G16" s="166"/>
      <c r="H16" s="166"/>
      <c r="I16" s="166"/>
      <c r="J16" s="166"/>
      <c r="K16" s="166"/>
      <c r="L16" s="166"/>
      <c r="M16" s="166"/>
      <c r="N16" s="245"/>
      <c r="O16" s="245"/>
      <c r="P16" s="225"/>
      <c r="Q16" s="225"/>
      <c r="R16" s="225"/>
      <c r="S16" s="225"/>
      <c r="T16" s="172"/>
      <c r="U16" s="172"/>
      <c r="V16" s="133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66"/>
      <c r="G17" s="166"/>
      <c r="H17" s="166"/>
      <c r="I17" s="166"/>
      <c r="J17" s="166"/>
      <c r="K17" s="166"/>
      <c r="L17" s="166"/>
      <c r="M17" s="166"/>
      <c r="N17" s="245"/>
      <c r="O17" s="245"/>
      <c r="P17" s="225"/>
      <c r="Q17" s="225"/>
      <c r="R17" s="225"/>
      <c r="S17" s="225"/>
      <c r="T17" s="172"/>
      <c r="U17" s="164"/>
      <c r="V17" s="133"/>
    </row>
    <row r="18" customFormat="false" ht="19.5" hidden="false" customHeight="false" outlineLevel="0" collapsed="false">
      <c r="A18" s="102"/>
      <c r="B18" s="102"/>
      <c r="C18" s="102"/>
      <c r="D18" s="102"/>
      <c r="E18" s="102"/>
      <c r="F18" s="166"/>
      <c r="G18" s="166"/>
      <c r="H18" s="166"/>
      <c r="I18" s="166"/>
      <c r="J18" s="166"/>
      <c r="K18" s="166"/>
      <c r="L18" s="166"/>
      <c r="M18" s="166"/>
      <c r="N18" s="245"/>
      <c r="O18" s="245"/>
      <c r="P18" s="225"/>
      <c r="Q18" s="225"/>
      <c r="R18" s="225"/>
      <c r="S18" s="225"/>
      <c r="T18" s="172"/>
      <c r="U18" s="164"/>
      <c r="V18" s="133"/>
    </row>
    <row r="19" customFormat="false" ht="21" hidden="false" customHeight="false" outlineLevel="0" collapsed="false">
      <c r="A19" s="102" t="s">
        <v>22</v>
      </c>
      <c r="B19" s="247" t="n">
        <v>24</v>
      </c>
      <c r="C19" s="247" t="n">
        <v>23</v>
      </c>
      <c r="D19" s="247" t="n">
        <v>24</v>
      </c>
      <c r="E19" s="247" t="n">
        <v>22</v>
      </c>
      <c r="F19" s="247" t="n">
        <v>24</v>
      </c>
      <c r="G19" s="247" t="n">
        <v>23</v>
      </c>
      <c r="H19" s="210" t="n">
        <v>24</v>
      </c>
      <c r="I19" s="210" t="n">
        <v>23</v>
      </c>
      <c r="J19" s="211" t="n">
        <v>23</v>
      </c>
      <c r="K19" s="211" t="n">
        <v>23</v>
      </c>
      <c r="L19" s="211" t="n">
        <v>21</v>
      </c>
      <c r="M19" s="211" t="n">
        <v>20</v>
      </c>
      <c r="N19" s="211" t="n">
        <v>18</v>
      </c>
      <c r="O19" s="211" t="n">
        <v>15</v>
      </c>
      <c r="P19" s="211" t="n">
        <v>20</v>
      </c>
      <c r="Q19" s="211" t="n">
        <v>16</v>
      </c>
      <c r="R19" s="211" t="n">
        <v>17</v>
      </c>
      <c r="S19" s="211" t="n">
        <v>22</v>
      </c>
      <c r="T19" s="248" t="n">
        <v>22</v>
      </c>
      <c r="U19" s="248" t="n">
        <v>23</v>
      </c>
      <c r="V19" s="141" t="n">
        <f aca="false">SUM(B19:U19)</f>
        <v>427</v>
      </c>
    </row>
    <row r="20" customFormat="false" ht="18.75" hidden="false" customHeight="true" outlineLevel="0" collapsed="false">
      <c r="A20" s="111"/>
      <c r="B20" s="111" t="n">
        <f aca="false">SUM(B19:I19)</f>
        <v>187</v>
      </c>
      <c r="C20" s="111"/>
      <c r="D20" s="111"/>
      <c r="E20" s="111"/>
      <c r="F20" s="111"/>
      <c r="G20" s="111"/>
      <c r="H20" s="111"/>
      <c r="I20" s="111"/>
      <c r="J20" s="88" t="n">
        <f aca="false">SUM(J19:S19)</f>
        <v>195</v>
      </c>
      <c r="K20" s="88"/>
      <c r="L20" s="88"/>
      <c r="M20" s="88"/>
      <c r="N20" s="88"/>
      <c r="O20" s="88"/>
      <c r="P20" s="88"/>
      <c r="Q20" s="88"/>
      <c r="R20" s="88"/>
      <c r="S20" s="88"/>
      <c r="T20" s="251" t="n">
        <f aca="false">SUM(T19:U19)</f>
        <v>45</v>
      </c>
      <c r="U20" s="251"/>
      <c r="V20" s="143"/>
    </row>
    <row r="21" customFormat="false" ht="18.75" hidden="false" customHeight="false" outlineLevel="0" collapsed="false">
      <c r="A21" s="49"/>
      <c r="B21" s="102" t="n">
        <f aca="false">SUM(B19:S19)</f>
        <v>38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252"/>
      <c r="U21" s="252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12</v>
      </c>
      <c r="N23" s="93" t="s">
        <v>13</v>
      </c>
      <c r="O23" s="93" t="s">
        <v>14</v>
      </c>
      <c r="P23" s="93" t="s">
        <v>15</v>
      </c>
      <c r="Q23" s="93" t="s">
        <v>16</v>
      </c>
      <c r="R23" s="93" t="s">
        <v>17</v>
      </c>
      <c r="S23" s="93" t="s">
        <v>18</v>
      </c>
      <c r="T23" s="93" t="s">
        <v>67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47" t="n">
        <v>24</v>
      </c>
      <c r="C24" s="247" t="n">
        <v>23</v>
      </c>
      <c r="D24" s="247" t="n">
        <v>24</v>
      </c>
      <c r="E24" s="247" t="n">
        <v>22</v>
      </c>
      <c r="F24" s="247" t="n">
        <v>24</v>
      </c>
      <c r="G24" s="247" t="n">
        <v>23</v>
      </c>
      <c r="H24" s="210" t="n">
        <v>24</v>
      </c>
      <c r="I24" s="210" t="n">
        <v>23</v>
      </c>
      <c r="J24" s="211" t="n">
        <v>23</v>
      </c>
      <c r="K24" s="211" t="n">
        <v>23</v>
      </c>
      <c r="L24" s="211" t="n">
        <v>21</v>
      </c>
      <c r="M24" s="211" t="n">
        <v>20</v>
      </c>
      <c r="N24" s="211" t="n">
        <v>18</v>
      </c>
      <c r="O24" s="211" t="n">
        <v>15</v>
      </c>
      <c r="P24" s="211" t="n">
        <v>20</v>
      </c>
      <c r="Q24" s="211" t="n">
        <v>16</v>
      </c>
      <c r="R24" s="211" t="n">
        <v>17</v>
      </c>
      <c r="S24" s="211" t="n">
        <v>22</v>
      </c>
      <c r="T24" s="248" t="n">
        <v>22</v>
      </c>
      <c r="U24" s="248" t="n">
        <v>23</v>
      </c>
      <c r="V24" s="183" t="n">
        <f aca="false">SUM(B24:U24)</f>
        <v>427</v>
      </c>
    </row>
    <row r="25" customFormat="false" ht="18.75" hidden="false" customHeight="false" outlineLevel="0" collapsed="false">
      <c r="A25" s="111"/>
      <c r="B25" s="111" t="n">
        <f aca="false">SUM(B24:I24)</f>
        <v>187</v>
      </c>
      <c r="C25" s="111"/>
      <c r="D25" s="111"/>
      <c r="E25" s="111"/>
      <c r="F25" s="111"/>
      <c r="G25" s="111"/>
      <c r="H25" s="111"/>
      <c r="I25" s="111"/>
      <c r="J25" s="88" t="n">
        <f aca="false">SUM(J24:S24)</f>
        <v>195</v>
      </c>
      <c r="K25" s="88"/>
      <c r="L25" s="88"/>
      <c r="M25" s="88"/>
      <c r="N25" s="88"/>
      <c r="O25" s="88"/>
      <c r="P25" s="88"/>
      <c r="Q25" s="88"/>
      <c r="R25" s="88"/>
      <c r="S25" s="88"/>
      <c r="T25" s="88" t="n">
        <f aca="false">SUM(T24:U24)</f>
        <v>45</v>
      </c>
      <c r="U25" s="88"/>
      <c r="V25" s="113"/>
    </row>
    <row r="26" customFormat="false" ht="18.75" hidden="false" customHeight="false" outlineLevel="0" collapsed="false">
      <c r="A26" s="49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52"/>
      <c r="U26" s="252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235" t="s">
        <v>65</v>
      </c>
      <c r="G29" s="235" t="s">
        <v>66</v>
      </c>
      <c r="H29" s="235" t="s">
        <v>7</v>
      </c>
      <c r="I29" s="235" t="s">
        <v>8</v>
      </c>
      <c r="J29" s="235" t="s">
        <v>9</v>
      </c>
      <c r="K29" s="235" t="s">
        <v>10</v>
      </c>
      <c r="L29" s="235" t="s">
        <v>11</v>
      </c>
      <c r="M29" s="235" t="s">
        <v>12</v>
      </c>
      <c r="N29" s="235" t="s">
        <v>13</v>
      </c>
      <c r="O29" s="185" t="s">
        <v>14</v>
      </c>
      <c r="P29" s="185" t="s">
        <v>15</v>
      </c>
      <c r="Q29" s="185" t="s">
        <v>16</v>
      </c>
      <c r="R29" s="185" t="s">
        <v>17</v>
      </c>
      <c r="S29" s="185" t="s">
        <v>18</v>
      </c>
      <c r="T29" s="185" t="s">
        <v>67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3</v>
      </c>
      <c r="C30" s="219" t="n">
        <v>10</v>
      </c>
      <c r="D30" s="236" t="n">
        <v>12</v>
      </c>
      <c r="E30" s="236" t="n">
        <v>10</v>
      </c>
      <c r="F30" s="236" t="n">
        <v>11</v>
      </c>
      <c r="G30" s="236" t="n">
        <v>11</v>
      </c>
      <c r="H30" s="236" t="n">
        <v>11</v>
      </c>
      <c r="I30" s="236" t="n">
        <v>11</v>
      </c>
      <c r="J30" s="219" t="n">
        <v>12</v>
      </c>
      <c r="K30" s="219" t="n">
        <v>11</v>
      </c>
      <c r="L30" s="219" t="n">
        <v>9</v>
      </c>
      <c r="M30" s="219" t="n">
        <v>9</v>
      </c>
      <c r="N30" s="220" t="n">
        <v>9</v>
      </c>
      <c r="O30" s="220" t="n">
        <v>9</v>
      </c>
      <c r="P30" s="186" t="n">
        <v>7</v>
      </c>
      <c r="Q30" s="186" t="n">
        <v>5</v>
      </c>
      <c r="R30" s="186" t="n">
        <v>5</v>
      </c>
      <c r="S30" s="186" t="n">
        <v>9</v>
      </c>
      <c r="T30" s="186" t="n">
        <v>7</v>
      </c>
      <c r="U30" s="186" t="n">
        <v>11</v>
      </c>
      <c r="V30" s="186" t="n">
        <f aca="false">SUM(B30:U30)</f>
        <v>192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3</v>
      </c>
      <c r="D31" s="237" t="n">
        <v>12</v>
      </c>
      <c r="E31" s="237" t="n">
        <v>12</v>
      </c>
      <c r="F31" s="237" t="n">
        <v>13</v>
      </c>
      <c r="G31" s="237" t="n">
        <v>12</v>
      </c>
      <c r="H31" s="237" t="n">
        <v>13</v>
      </c>
      <c r="I31" s="237" t="n">
        <v>12</v>
      </c>
      <c r="J31" s="221" t="n">
        <v>11</v>
      </c>
      <c r="K31" s="221" t="n">
        <v>12</v>
      </c>
      <c r="L31" s="221" t="n">
        <v>12</v>
      </c>
      <c r="M31" s="221" t="n">
        <v>11</v>
      </c>
      <c r="N31" s="187" t="n">
        <v>9</v>
      </c>
      <c r="O31" s="187" t="n">
        <v>6</v>
      </c>
      <c r="P31" s="187" t="n">
        <v>13</v>
      </c>
      <c r="Q31" s="187" t="n">
        <v>11</v>
      </c>
      <c r="R31" s="187" t="n">
        <v>12</v>
      </c>
      <c r="S31" s="187" t="n">
        <v>13</v>
      </c>
      <c r="T31" s="187" t="n">
        <v>15</v>
      </c>
      <c r="U31" s="187" t="n">
        <v>12</v>
      </c>
      <c r="V31" s="187" t="n">
        <f aca="false">SUM(B31:U31)</f>
        <v>235</v>
      </c>
    </row>
    <row r="32" customFormat="false" ht="15" hidden="false" customHeight="false" outlineLevel="0" collapsed="false">
      <c r="A32" s="184" t="s">
        <v>175</v>
      </c>
      <c r="B32" s="188" t="n">
        <v>24</v>
      </c>
      <c r="C32" s="188" t="n">
        <v>23</v>
      </c>
      <c r="D32" s="188" t="n">
        <v>24</v>
      </c>
      <c r="E32" s="188" t="n">
        <v>22</v>
      </c>
      <c r="F32" s="188" t="n">
        <v>24</v>
      </c>
      <c r="G32" s="188" t="n">
        <v>23</v>
      </c>
      <c r="H32" s="188" t="n">
        <v>24</v>
      </c>
      <c r="I32" s="188" t="n">
        <v>23</v>
      </c>
      <c r="J32" s="188" t="n">
        <v>23</v>
      </c>
      <c r="K32" s="188" t="n">
        <v>23</v>
      </c>
      <c r="L32" s="188" t="n">
        <v>21</v>
      </c>
      <c r="M32" s="188" t="n">
        <v>20</v>
      </c>
      <c r="N32" s="188" t="n">
        <v>18</v>
      </c>
      <c r="O32" s="188" t="n">
        <v>15</v>
      </c>
      <c r="P32" s="188" t="n">
        <v>20</v>
      </c>
      <c r="Q32" s="188" t="n">
        <v>16</v>
      </c>
      <c r="R32" s="188" t="n">
        <v>17</v>
      </c>
      <c r="S32" s="188" t="n">
        <v>22</v>
      </c>
      <c r="T32" s="188" t="n">
        <v>22</v>
      </c>
      <c r="U32" s="188" t="n">
        <v>23</v>
      </c>
      <c r="V32" s="188" t="n">
        <f aca="false">SUM(B32:U32)</f>
        <v>427</v>
      </c>
    </row>
    <row r="33" customFormat="false" ht="66" hidden="false" customHeight="true" outlineLevel="0" collapsed="false">
      <c r="B33" s="253"/>
      <c r="C33" s="253"/>
    </row>
  </sheetData>
  <mergeCells count="9">
    <mergeCell ref="B20:I20"/>
    <mergeCell ref="J20:S20"/>
    <mergeCell ref="T20:U20"/>
    <mergeCell ref="B21:S21"/>
    <mergeCell ref="B25:I25"/>
    <mergeCell ref="J25:S25"/>
    <mergeCell ref="T25:U25"/>
    <mergeCell ref="B26:S26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20" min="18" style="0" width="5.41"/>
    <col collapsed="false" customWidth="true" hidden="true" outlineLevel="0" max="21" min="21" style="0" width="7.28"/>
    <col collapsed="false" customWidth="true" hidden="true" outlineLevel="0" max="22" min="22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5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2" t="n">
        <v>11</v>
      </c>
      <c r="T4" s="80"/>
      <c r="U4" s="81" t="s">
        <v>39</v>
      </c>
      <c r="V4" s="65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12"/>
      <c r="T5" s="80"/>
      <c r="U5" s="82"/>
      <c r="V5" s="65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67"/>
      <c r="T6" s="80" t="n">
        <f aca="false">SUM(B6:S6)</f>
        <v>5</v>
      </c>
      <c r="U6" s="82"/>
      <c r="V6" s="65" t="n">
        <f aca="false">SUM(T6:U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68"/>
      <c r="T7" s="80" t="n">
        <f aca="false">SUM(B7:S7)</f>
        <v>34</v>
      </c>
      <c r="U7" s="82"/>
      <c r="V7" s="65" t="n">
        <f aca="false">SUM(T7:U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2</v>
      </c>
      <c r="D8" s="20" t="n">
        <v>18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68"/>
      <c r="T8" s="80" t="n">
        <f aca="false">SUM(B8:S8)</f>
        <v>40</v>
      </c>
      <c r="U8" s="82"/>
      <c r="V8" s="65" t="n">
        <f aca="false">SUM(T8:U8)</f>
        <v>40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3</v>
      </c>
      <c r="G9" s="24" t="n">
        <v>15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68"/>
      <c r="T9" s="63" t="n">
        <f aca="false">SUM(B9:S9)</f>
        <v>30</v>
      </c>
      <c r="U9" s="83"/>
      <c r="V9" s="65" t="n">
        <f aca="false">SUM(T9:U9)</f>
        <v>30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9</v>
      </c>
      <c r="I10" s="15" t="n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68"/>
      <c r="T10" s="80" t="n">
        <f aca="false">SUM(B10:S10)</f>
        <v>27</v>
      </c>
      <c r="U10" s="82"/>
      <c r="V10" s="65" t="n">
        <f aca="false">SUM(T10:U10)</f>
        <v>27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3</v>
      </c>
      <c r="K11" s="15" t="n">
        <v>8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68"/>
      <c r="T11" s="80" t="n">
        <f aca="false">SUM(B11:S11)</f>
        <v>38</v>
      </c>
      <c r="U11" s="82"/>
      <c r="V11" s="65" t="n">
        <f aca="false">SUM(T11:U11)</f>
        <v>38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1</v>
      </c>
      <c r="K12" s="15" t="n">
        <v>2</v>
      </c>
      <c r="L12" s="15" t="n">
        <v>13</v>
      </c>
      <c r="M12" s="15" t="n">
        <v>10</v>
      </c>
      <c r="N12" s="15" t="n">
        <v>2</v>
      </c>
      <c r="O12" s="15"/>
      <c r="P12" s="15"/>
      <c r="Q12" s="15"/>
      <c r="R12" s="15"/>
      <c r="S12" s="68"/>
      <c r="T12" s="80" t="n">
        <f aca="false">SUM(B12:S12)</f>
        <v>28</v>
      </c>
      <c r="U12" s="82"/>
      <c r="V12" s="65" t="n">
        <f aca="false">SUM(T12:U12)</f>
        <v>28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2</v>
      </c>
      <c r="M13" s="15" t="n">
        <v>4</v>
      </c>
      <c r="N13" s="15" t="n">
        <v>9</v>
      </c>
      <c r="O13" s="15" t="n">
        <v>6</v>
      </c>
      <c r="P13" s="15" t="n">
        <v>4</v>
      </c>
      <c r="Q13" s="15" t="n">
        <v>1</v>
      </c>
      <c r="R13" s="15"/>
      <c r="S13" s="68"/>
      <c r="T13" s="80" t="n">
        <f aca="false">SUM(B13:S13)</f>
        <v>26</v>
      </c>
      <c r="U13" s="82"/>
      <c r="V13" s="65" t="n">
        <f aca="false">SUM(T13:U13)</f>
        <v>26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5</v>
      </c>
      <c r="P14" s="15" t="n">
        <v>6</v>
      </c>
      <c r="Q14" s="15" t="n">
        <v>7</v>
      </c>
      <c r="R14" s="15" t="n">
        <v>3</v>
      </c>
      <c r="S14" s="68"/>
      <c r="T14" s="80" t="n">
        <f aca="false">SUM(B14:S14)</f>
        <v>22</v>
      </c>
      <c r="U14" s="82"/>
      <c r="V14" s="65" t="n">
        <f aca="false">SUM(T14:U14)</f>
        <v>22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5</v>
      </c>
      <c r="Q15" s="15" t="n">
        <v>5</v>
      </c>
      <c r="R15" s="29" t="n">
        <v>10</v>
      </c>
      <c r="S15" s="68"/>
      <c r="T15" s="80" t="n">
        <f aca="false">SUM(B15:S15)</f>
        <v>20</v>
      </c>
      <c r="U15" s="82"/>
      <c r="V15" s="65" t="n">
        <f aca="false">SUM(T15:U15)</f>
        <v>20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4</v>
      </c>
      <c r="S16" s="68"/>
      <c r="T16" s="80" t="n">
        <f aca="false">SUM(B16:S16)</f>
        <v>4</v>
      </c>
      <c r="U16" s="82"/>
      <c r="V16" s="65" t="n">
        <f aca="false">SUM(T16:U16)</f>
        <v>4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70"/>
      <c r="T17" s="80" t="n">
        <f aca="false">SUM(B17:S17)</f>
        <v>0</v>
      </c>
      <c r="U17" s="84"/>
      <c r="V17" s="65" t="n">
        <f aca="false">SUM(T17:U17)</f>
        <v>0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9</v>
      </c>
      <c r="D18" s="37" t="n">
        <f aca="false">SUM(D6:D17)</f>
        <v>19</v>
      </c>
      <c r="E18" s="38" t="n">
        <f aca="false">SUM(E6:E17)</f>
        <v>18</v>
      </c>
      <c r="F18" s="35" t="n">
        <f aca="false">SUM(F6:F17)</f>
        <v>17</v>
      </c>
      <c r="G18" s="39" t="n">
        <f aca="false">SUM(G6:G17)</f>
        <v>18</v>
      </c>
      <c r="H18" s="40" t="n">
        <f aca="false">SUM(H6:H17)</f>
        <v>19</v>
      </c>
      <c r="I18" s="37" t="n">
        <f aca="false">SUM(I6:I17)</f>
        <v>19</v>
      </c>
      <c r="J18" s="37" t="n">
        <f aca="false">SUM(J6:J17)</f>
        <v>14</v>
      </c>
      <c r="K18" s="37" t="n">
        <f aca="false">SUM(K6:K17)</f>
        <v>10</v>
      </c>
      <c r="L18" s="37" t="n">
        <f aca="false">SUM(L6:L17)</f>
        <v>16</v>
      </c>
      <c r="M18" s="37" t="n">
        <f aca="false">SUM(M6:M17)</f>
        <v>17</v>
      </c>
      <c r="N18" s="36" t="n">
        <f aca="false">SUM(N6:N17)</f>
        <v>12</v>
      </c>
      <c r="O18" s="36" t="n">
        <f aca="false">SUM(O6:O17)</f>
        <v>11</v>
      </c>
      <c r="P18" s="36" t="n">
        <f aca="false">SUM(P6:P17)</f>
        <v>15</v>
      </c>
      <c r="Q18" s="39" t="n">
        <f aca="false">SUM(Q6:Q17)</f>
        <v>13</v>
      </c>
      <c r="R18" s="72" t="n">
        <f aca="false">SUM(R6:R17)</f>
        <v>17</v>
      </c>
      <c r="S18" s="85" t="n">
        <v>15</v>
      </c>
      <c r="T18" s="91" t="n">
        <f aca="false">SUM(B18:S18)</f>
        <v>289</v>
      </c>
      <c r="U18" s="87" t="n">
        <f aca="false">SUM(U6:U17)</f>
        <v>0</v>
      </c>
      <c r="V18" s="75" t="n">
        <f aca="false">SUM(V6:V17)</f>
        <v>274</v>
      </c>
    </row>
    <row r="19" customFormat="false" ht="19.5" hidden="false" customHeight="true" outlineLevel="0" collapsed="false">
      <c r="A19" s="45"/>
      <c r="B19" s="46" t="s">
        <v>36</v>
      </c>
      <c r="C19" s="46"/>
      <c r="D19" s="46"/>
      <c r="E19" s="46"/>
      <c r="F19" s="46"/>
      <c r="G19" s="46"/>
      <c r="H19" s="46" t="s">
        <v>57</v>
      </c>
      <c r="I19" s="46"/>
      <c r="J19" s="46"/>
      <c r="K19" s="46"/>
      <c r="L19" s="46"/>
      <c r="M19" s="46"/>
      <c r="N19" s="46"/>
      <c r="O19" s="46"/>
      <c r="P19" s="46"/>
      <c r="Q19" s="46"/>
      <c r="R19" s="88" t="n">
        <v>31</v>
      </c>
      <c r="S19" s="88"/>
      <c r="T19" s="92" t="n">
        <f aca="false">SUM(T18)</f>
        <v>289</v>
      </c>
      <c r="U19" s="90"/>
      <c r="V19" s="78"/>
    </row>
    <row r="20" customFormat="false" ht="27" hidden="false" customHeight="true" outlineLevel="0" collapsed="false">
      <c r="A20" s="49"/>
      <c r="B20" s="50" t="s">
        <v>5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  <c r="U22" s="51"/>
    </row>
    <row r="23" customFormat="false" ht="15" hidden="false" customHeight="false" outlineLevel="0" collapsed="false">
      <c r="A23" s="79"/>
      <c r="B23" s="79"/>
      <c r="C23" s="79"/>
      <c r="D23" s="79"/>
    </row>
    <row r="24" customFormat="false" ht="15" hidden="false" customHeight="false" outlineLevel="0" collapsed="false">
      <c r="A24" s="79"/>
    </row>
    <row r="26" customFormat="false" ht="15" hidden="false" customHeight="false" outlineLevel="0" collapsed="false">
      <c r="A26" s="79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5" min="3" style="0" width="4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true" outlineLevel="0" max="9" min="8" style="0" width="5.71"/>
    <col collapsed="false" customWidth="true" hidden="false" outlineLevel="0" max="17" min="10" style="0" width="5.71"/>
    <col collapsed="false" customWidth="true" hidden="false" outlineLevel="0" max="21" min="18" style="0" width="5.41"/>
    <col collapsed="false" customWidth="true" hidden="false" outlineLevel="0" max="22" min="22" style="0" width="7.28"/>
    <col collapsed="false" customWidth="true" hidden="false" outlineLevel="0" max="23" min="23" style="1" width="3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5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5</v>
      </c>
      <c r="Q4" s="93" t="s">
        <v>16</v>
      </c>
      <c r="R4" s="93" t="s">
        <v>17</v>
      </c>
      <c r="S4" s="93" t="s">
        <v>67</v>
      </c>
      <c r="T4" s="93" t="s">
        <v>68</v>
      </c>
      <c r="U4" s="93" t="n">
        <v>11</v>
      </c>
      <c r="V4" s="86"/>
      <c r="W4" s="94" t="s">
        <v>39</v>
      </c>
      <c r="X4" s="95" t="s">
        <v>21</v>
      </c>
    </row>
    <row r="5" s="97" customFormat="true" ht="18.75" hidden="false" customHeight="false" outlineLevel="0" collapsed="false">
      <c r="A5" s="96" t="n">
        <v>2007</v>
      </c>
      <c r="B5" s="96" t="n">
        <v>3</v>
      </c>
      <c r="C5" s="96" t="n">
        <v>2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80" t="n">
        <f aca="false">SUM(B5:U5)</f>
        <v>5</v>
      </c>
      <c r="W5" s="66" t="n">
        <v>0</v>
      </c>
      <c r="X5" s="13" t="n">
        <v>5</v>
      </c>
    </row>
    <row r="6" s="97" customFormat="true" ht="18.75" hidden="false" customHeight="false" outlineLevel="0" collapsed="false">
      <c r="A6" s="96" t="n">
        <v>2006</v>
      </c>
      <c r="B6" s="58" t="n">
        <v>14</v>
      </c>
      <c r="C6" s="58" t="n">
        <v>15</v>
      </c>
      <c r="D6" s="96" t="n">
        <v>2</v>
      </c>
      <c r="E6" s="96" t="n">
        <v>3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80" t="n">
        <f aca="false">SUM(B6:U6)</f>
        <v>34</v>
      </c>
      <c r="W6" s="66" t="n">
        <v>0</v>
      </c>
      <c r="X6" s="13" t="n">
        <f aca="false">SUM(V6:W6)</f>
        <v>34</v>
      </c>
    </row>
    <row r="7" customFormat="false" ht="18.75" hidden="false" customHeight="false" outlineLevel="0" collapsed="false">
      <c r="A7" s="14" t="n">
        <v>2005</v>
      </c>
      <c r="B7" s="98" t="n">
        <v>3</v>
      </c>
      <c r="C7" s="98" t="n">
        <v>3</v>
      </c>
      <c r="D7" s="98" t="n">
        <v>17</v>
      </c>
      <c r="E7" s="98" t="n">
        <v>14</v>
      </c>
      <c r="F7" s="59" t="n">
        <v>1</v>
      </c>
      <c r="G7" s="59" t="n">
        <v>2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99" t="n">
        <f aca="false">SUM(B7:U7)</f>
        <v>40</v>
      </c>
      <c r="W7" s="100" t="n">
        <v>0</v>
      </c>
      <c r="X7" s="101" t="n">
        <f aca="false">SUM(V7:W7)</f>
        <v>40</v>
      </c>
    </row>
    <row r="8" customFormat="false" ht="18.75" hidden="false" customHeight="false" outlineLevel="0" collapsed="false">
      <c r="A8" s="96" t="n">
        <v>2004</v>
      </c>
      <c r="B8" s="58"/>
      <c r="C8" s="58"/>
      <c r="D8" s="58" t="n">
        <v>1</v>
      </c>
      <c r="E8" s="58" t="n">
        <v>2</v>
      </c>
      <c r="F8" s="20" t="n">
        <v>18</v>
      </c>
      <c r="G8" s="20" t="n">
        <v>16</v>
      </c>
      <c r="H8" s="58"/>
      <c r="I8" s="58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80" t="n">
        <f aca="false">SUM(B8:U8)</f>
        <v>41</v>
      </c>
      <c r="W8" s="66" t="n">
        <v>0</v>
      </c>
      <c r="X8" s="13" t="n">
        <f aca="false">SUM(V8:W8)</f>
        <v>41</v>
      </c>
    </row>
    <row r="9" s="27" customFormat="true" ht="18.75" hidden="false" customHeight="false" outlineLevel="0" collapsed="false">
      <c r="A9" s="102" t="n">
        <v>2003</v>
      </c>
      <c r="B9" s="60"/>
      <c r="C9" s="60"/>
      <c r="D9" s="60"/>
      <c r="E9" s="60"/>
      <c r="F9" s="20"/>
      <c r="G9" s="20" t="n">
        <v>1</v>
      </c>
      <c r="H9" s="60"/>
      <c r="I9" s="60"/>
      <c r="J9" s="20" t="n">
        <v>13</v>
      </c>
      <c r="K9" s="24" t="n">
        <v>15</v>
      </c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/>
      <c r="V9" s="63" t="n">
        <f aca="false">SUM(B9:U9)</f>
        <v>30</v>
      </c>
      <c r="W9" s="69" t="n">
        <v>0</v>
      </c>
      <c r="X9" s="13" t="n">
        <f aca="false">SUM(V9:W9)</f>
        <v>30</v>
      </c>
    </row>
    <row r="10" customFormat="false" ht="18.75" hidden="false" customHeight="false" outlineLevel="0" collapsed="false">
      <c r="A10" s="102" t="n">
        <v>2002</v>
      </c>
      <c r="B10" s="58"/>
      <c r="C10" s="58"/>
      <c r="D10" s="28"/>
      <c r="E10" s="28"/>
      <c r="F10" s="28"/>
      <c r="G10" s="28"/>
      <c r="H10" s="58"/>
      <c r="I10" s="58"/>
      <c r="J10" s="28" t="n">
        <v>2</v>
      </c>
      <c r="K10" s="28" t="n">
        <v>1</v>
      </c>
      <c r="L10" s="15" t="n">
        <v>10</v>
      </c>
      <c r="M10" s="15" t="n">
        <v>15</v>
      </c>
      <c r="N10" s="15"/>
      <c r="O10" s="15"/>
      <c r="P10" s="15"/>
      <c r="Q10" s="15"/>
      <c r="R10" s="15"/>
      <c r="S10" s="15"/>
      <c r="T10" s="15"/>
      <c r="U10" s="15"/>
      <c r="V10" s="80" t="n">
        <f aca="false">SUM(B10:U10)</f>
        <v>28</v>
      </c>
      <c r="W10" s="66" t="n">
        <v>0</v>
      </c>
      <c r="X10" s="13" t="n">
        <f aca="false">SUM(V10:W10)</f>
        <v>28</v>
      </c>
    </row>
    <row r="11" customFormat="false" ht="18.75" hidden="false" customHeight="false" outlineLevel="0" collapsed="false">
      <c r="A11" s="102" t="n">
        <v>2001</v>
      </c>
      <c r="B11" s="58"/>
      <c r="C11" s="58"/>
      <c r="D11" s="28"/>
      <c r="E11" s="28"/>
      <c r="F11" s="28"/>
      <c r="G11" s="28"/>
      <c r="H11" s="58"/>
      <c r="I11" s="58"/>
      <c r="J11" s="28"/>
      <c r="K11" s="28"/>
      <c r="L11" s="15" t="n">
        <v>9</v>
      </c>
      <c r="M11" s="15" t="n">
        <v>3</v>
      </c>
      <c r="N11" s="15" t="n">
        <v>13</v>
      </c>
      <c r="O11" s="15" t="n">
        <v>11</v>
      </c>
      <c r="P11" s="15" t="n">
        <v>1</v>
      </c>
      <c r="Q11" s="15" t="n">
        <v>3</v>
      </c>
      <c r="R11" s="15"/>
      <c r="S11" s="15"/>
      <c r="T11" s="15"/>
      <c r="U11" s="15"/>
      <c r="V11" s="80" t="n">
        <f aca="false">SUM(B11:U11)</f>
        <v>40</v>
      </c>
      <c r="W11" s="66" t="n">
        <v>0</v>
      </c>
      <c r="X11" s="13" t="n">
        <f aca="false">SUM(V11:W11)</f>
        <v>40</v>
      </c>
    </row>
    <row r="12" customFormat="false" ht="18.75" hidden="false" customHeight="false" outlineLevel="0" collapsed="false">
      <c r="A12" s="102" t="n">
        <v>2000</v>
      </c>
      <c r="B12" s="58"/>
      <c r="C12" s="58"/>
      <c r="D12" s="28"/>
      <c r="E12" s="28"/>
      <c r="F12" s="28"/>
      <c r="G12" s="28"/>
      <c r="H12" s="58"/>
      <c r="I12" s="58"/>
      <c r="J12" s="15"/>
      <c r="K12" s="15"/>
      <c r="L12" s="28"/>
      <c r="M12" s="28"/>
      <c r="N12" s="15" t="n">
        <v>1</v>
      </c>
      <c r="O12" s="15" t="n">
        <v>2</v>
      </c>
      <c r="P12" s="15" t="n">
        <v>13</v>
      </c>
      <c r="Q12" s="15" t="n">
        <v>10</v>
      </c>
      <c r="R12" s="15" t="n">
        <v>2</v>
      </c>
      <c r="S12" s="15"/>
      <c r="T12" s="15"/>
      <c r="U12" s="15"/>
      <c r="V12" s="80" t="n">
        <f aca="false">SUM(B12:U12)</f>
        <v>28</v>
      </c>
      <c r="W12" s="66" t="n">
        <v>0</v>
      </c>
      <c r="X12" s="13" t="n">
        <f aca="false">SUM(V12:W12)</f>
        <v>28</v>
      </c>
    </row>
    <row r="13" customFormat="false" ht="18.75" hidden="false" customHeight="false" outlineLevel="0" collapsed="false">
      <c r="A13" s="102" t="n">
        <v>1999</v>
      </c>
      <c r="B13" s="58"/>
      <c r="C13" s="58"/>
      <c r="D13" s="28"/>
      <c r="E13" s="28"/>
      <c r="F13" s="28"/>
      <c r="G13" s="28"/>
      <c r="H13" s="58"/>
      <c r="I13" s="58"/>
      <c r="J13" s="15"/>
      <c r="K13" s="15"/>
      <c r="L13" s="15"/>
      <c r="M13" s="15"/>
      <c r="N13" s="28"/>
      <c r="O13" s="28"/>
      <c r="P13" s="15" t="n">
        <v>2</v>
      </c>
      <c r="Q13" s="15" t="n">
        <v>4</v>
      </c>
      <c r="R13" s="15" t="n">
        <v>16</v>
      </c>
      <c r="S13" s="15" t="n">
        <v>4</v>
      </c>
      <c r="T13" s="15" t="n">
        <v>1</v>
      </c>
      <c r="U13" s="15"/>
      <c r="V13" s="80" t="n">
        <f aca="false">SUM(B13:U13)</f>
        <v>27</v>
      </c>
      <c r="W13" s="66" t="n">
        <v>0</v>
      </c>
      <c r="X13" s="13" t="n">
        <f aca="false">SUM(V13:W13)</f>
        <v>27</v>
      </c>
    </row>
    <row r="14" customFormat="false" ht="18.75" hidden="false" customHeight="false" outlineLevel="0" collapsed="false">
      <c r="A14" s="102" t="n">
        <v>1998</v>
      </c>
      <c r="B14" s="58"/>
      <c r="C14" s="58"/>
      <c r="D14" s="28"/>
      <c r="E14" s="28"/>
      <c r="F14" s="28"/>
      <c r="G14" s="28"/>
      <c r="H14" s="58"/>
      <c r="I14" s="58"/>
      <c r="J14" s="15"/>
      <c r="K14" s="15"/>
      <c r="L14" s="15"/>
      <c r="M14" s="15"/>
      <c r="N14" s="15"/>
      <c r="O14" s="15"/>
      <c r="P14" s="28"/>
      <c r="Q14" s="28"/>
      <c r="R14" s="15" t="n">
        <v>6</v>
      </c>
      <c r="S14" s="15" t="n">
        <v>7</v>
      </c>
      <c r="T14" s="15" t="n">
        <v>7</v>
      </c>
      <c r="U14" s="15" t="n">
        <v>3</v>
      </c>
      <c r="V14" s="80" t="n">
        <f aca="false">SUM(B14:U14)</f>
        <v>23</v>
      </c>
      <c r="W14" s="66" t="n">
        <v>0</v>
      </c>
      <c r="X14" s="13" t="n">
        <f aca="false">SUM(V14:W14)</f>
        <v>23</v>
      </c>
    </row>
    <row r="15" customFormat="false" ht="18.75" hidden="false" customHeight="false" outlineLevel="0" collapsed="false">
      <c r="A15" s="102" t="n">
        <v>1997</v>
      </c>
      <c r="B15" s="28"/>
      <c r="C15" s="58"/>
      <c r="D15" s="28"/>
      <c r="E15" s="15"/>
      <c r="F15" s="15"/>
      <c r="G15" s="15"/>
      <c r="H15" s="58"/>
      <c r="I15" s="58"/>
      <c r="J15" s="15"/>
      <c r="K15" s="15"/>
      <c r="L15" s="15"/>
      <c r="M15" s="15"/>
      <c r="N15" s="15"/>
      <c r="O15" s="15"/>
      <c r="P15" s="15"/>
      <c r="Q15" s="28"/>
      <c r="R15" s="28"/>
      <c r="S15" s="15" t="n">
        <v>5</v>
      </c>
      <c r="T15" s="15" t="n">
        <v>5</v>
      </c>
      <c r="U15" s="29" t="n">
        <v>10</v>
      </c>
      <c r="V15" s="80" t="n">
        <f aca="false">SUM(B15:U15)</f>
        <v>20</v>
      </c>
      <c r="W15" s="66" t="n">
        <v>0</v>
      </c>
      <c r="X15" s="13" t="n">
        <f aca="false">SUM(V15:W15)</f>
        <v>20</v>
      </c>
    </row>
    <row r="16" customFormat="false" ht="19.5" hidden="false" customHeight="false" outlineLevel="0" collapsed="false">
      <c r="A16" s="102" t="n">
        <v>1996</v>
      </c>
      <c r="B16" s="28"/>
      <c r="C16" s="28"/>
      <c r="D16" s="15"/>
      <c r="E16" s="15"/>
      <c r="F16" s="15"/>
      <c r="G16" s="15"/>
      <c r="H16" s="58"/>
      <c r="I16" s="58"/>
      <c r="J16" s="15"/>
      <c r="K16" s="15"/>
      <c r="L16" s="15"/>
      <c r="M16" s="15"/>
      <c r="N16" s="15"/>
      <c r="O16" s="15"/>
      <c r="P16" s="15"/>
      <c r="Q16" s="15"/>
      <c r="R16" s="15"/>
      <c r="S16" s="58"/>
      <c r="T16" s="15"/>
      <c r="U16" s="58" t="n">
        <v>4</v>
      </c>
      <c r="V16" s="80" t="n">
        <f aca="false">SUM(B16:U16)</f>
        <v>4</v>
      </c>
      <c r="W16" s="66" t="n">
        <v>0</v>
      </c>
      <c r="X16" s="13" t="n">
        <f aca="false">SUM(V16:W16)</f>
        <v>4</v>
      </c>
    </row>
    <row r="17" customFormat="false" ht="19.5" hidden="false" customHeight="true" outlineLevel="0" collapsed="false">
      <c r="A17" s="103" t="s">
        <v>22</v>
      </c>
      <c r="B17" s="104" t="n">
        <f aca="false">SUM(B5:B16)</f>
        <v>20</v>
      </c>
      <c r="C17" s="105" t="n">
        <f aca="false">SUM(C5:C16)</f>
        <v>20</v>
      </c>
      <c r="D17" s="104" t="n">
        <f aca="false">SUM(D5:D16)</f>
        <v>20</v>
      </c>
      <c r="E17" s="104" t="n">
        <f aca="false">SUM(E5:E16)</f>
        <v>19</v>
      </c>
      <c r="F17" s="104" t="n">
        <f aca="false">SUM(F5:F16)</f>
        <v>19</v>
      </c>
      <c r="G17" s="104" t="n">
        <f aca="false">SUM(G5:G16)</f>
        <v>19</v>
      </c>
      <c r="H17" s="104" t="n">
        <f aca="false">SUM(H5:H16)</f>
        <v>0</v>
      </c>
      <c r="I17" s="104" t="n">
        <f aca="false">SUM(I5:I16)</f>
        <v>0</v>
      </c>
      <c r="J17" s="104" t="n">
        <f aca="false">SUM(J5:J16)</f>
        <v>17</v>
      </c>
      <c r="K17" s="104" t="n">
        <f aca="false">SUM(K5:K16)</f>
        <v>18</v>
      </c>
      <c r="L17" s="104" t="n">
        <f aca="false">SUM(L5:L16)</f>
        <v>19</v>
      </c>
      <c r="M17" s="104" t="n">
        <f aca="false">SUM(M5:M16)</f>
        <v>19</v>
      </c>
      <c r="N17" s="104" t="n">
        <f aca="false">SUM(N5:N16)</f>
        <v>14</v>
      </c>
      <c r="O17" s="104" t="n">
        <f aca="false">SUM(O5:O16)</f>
        <v>13</v>
      </c>
      <c r="P17" s="105" t="n">
        <f aca="false">SUM(P5:P16)</f>
        <v>16</v>
      </c>
      <c r="Q17" s="105" t="n">
        <f aca="false">SUM(Q5:Q16)</f>
        <v>17</v>
      </c>
      <c r="R17" s="106" t="n">
        <f aca="false">SUM(R5:R16)</f>
        <v>24</v>
      </c>
      <c r="S17" s="107" t="n">
        <f aca="false">SUM(S5:S16)</f>
        <v>16</v>
      </c>
      <c r="T17" s="36" t="n">
        <f aca="false">SUM(T5:T16)</f>
        <v>13</v>
      </c>
      <c r="U17" s="39" t="n">
        <f aca="false">SUM(U5:U16)</f>
        <v>17</v>
      </c>
      <c r="V17" s="108" t="n">
        <f aca="false">SUM(V5:V16)</f>
        <v>320</v>
      </c>
      <c r="W17" s="109" t="n">
        <v>0</v>
      </c>
      <c r="X17" s="110" t="n">
        <f aca="false">SUM(X5:X16)</f>
        <v>320</v>
      </c>
    </row>
    <row r="18" customFormat="false" ht="19.5" hidden="false" customHeight="true" outlineLevel="0" collapsed="false">
      <c r="A18" s="111" t="s">
        <v>69</v>
      </c>
      <c r="B18" s="111"/>
      <c r="C18" s="111"/>
      <c r="D18" s="111"/>
      <c r="E18" s="111"/>
      <c r="F18" s="111"/>
      <c r="G18" s="111"/>
      <c r="H18" s="111"/>
      <c r="I18" s="111"/>
      <c r="J18" s="88" t="s">
        <v>70</v>
      </c>
      <c r="K18" s="88"/>
      <c r="L18" s="88"/>
      <c r="M18" s="88"/>
      <c r="N18" s="88"/>
      <c r="O18" s="88"/>
      <c r="P18" s="88"/>
      <c r="Q18" s="88"/>
      <c r="R18" s="88"/>
      <c r="S18" s="112" t="s">
        <v>71</v>
      </c>
      <c r="T18" s="112"/>
      <c r="U18" s="112"/>
      <c r="V18" s="113"/>
      <c r="W18" s="63"/>
      <c r="X18" s="80"/>
    </row>
    <row r="19" customFormat="false" ht="27" hidden="false" customHeight="true" outlineLevel="0" collapsed="false">
      <c r="A19" s="49"/>
      <c r="B19" s="46" t="s">
        <v>72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14"/>
      <c r="S19" s="49"/>
      <c r="T19" s="49"/>
      <c r="U19" s="49"/>
      <c r="V19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s">
        <v>27</v>
      </c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79"/>
      <c r="B22" s="79"/>
      <c r="C22" s="79"/>
      <c r="D22" s="79"/>
      <c r="E22" s="79"/>
    </row>
    <row r="23" customFormat="false" ht="15" hidden="false" customHeight="false" outlineLevel="0" collapsed="false">
      <c r="A23" s="79"/>
    </row>
    <row r="25" customFormat="false" ht="15" hidden="false" customHeight="false" outlineLevel="0" collapsed="false">
      <c r="A25" s="79"/>
    </row>
  </sheetData>
  <mergeCells count="4">
    <mergeCell ref="A18:I18"/>
    <mergeCell ref="J18:R18"/>
    <mergeCell ref="S18:U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5" min="3" style="0" width="4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true" outlineLevel="0" max="9" min="8" style="0" width="5.71"/>
    <col collapsed="false" customWidth="true" hidden="false" outlineLevel="0" max="17" min="10" style="0" width="5.71"/>
    <col collapsed="false" customWidth="true" hidden="false" outlineLevel="0" max="21" min="18" style="0" width="5.41"/>
    <col collapsed="false" customWidth="true" hidden="false" outlineLevel="0" max="22" min="22" style="0" width="7.28"/>
    <col collapsed="false" customWidth="true" hidden="false" outlineLevel="0" max="23" min="23" style="1" width="3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5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5</v>
      </c>
      <c r="Q4" s="93" t="s">
        <v>16</v>
      </c>
      <c r="R4" s="93" t="s">
        <v>17</v>
      </c>
      <c r="S4" s="93" t="s">
        <v>67</v>
      </c>
      <c r="T4" s="93" t="s">
        <v>68</v>
      </c>
      <c r="U4" s="93" t="n">
        <v>11</v>
      </c>
      <c r="V4" s="86"/>
      <c r="W4" s="94" t="s">
        <v>39</v>
      </c>
      <c r="X4" s="95" t="s">
        <v>21</v>
      </c>
    </row>
    <row r="5" s="97" customFormat="true" ht="18.75" hidden="false" customHeight="false" outlineLevel="0" collapsed="false">
      <c r="A5" s="96" t="n">
        <v>2007</v>
      </c>
      <c r="B5" s="96" t="n">
        <v>3</v>
      </c>
      <c r="C5" s="96" t="n">
        <v>2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80" t="n">
        <f aca="false">SUM(B5:U5)</f>
        <v>5</v>
      </c>
      <c r="W5" s="66" t="n">
        <v>0</v>
      </c>
      <c r="X5" s="13" t="n">
        <v>5</v>
      </c>
    </row>
    <row r="6" s="97" customFormat="true" ht="18.75" hidden="false" customHeight="false" outlineLevel="0" collapsed="false">
      <c r="A6" s="96" t="n">
        <v>2006</v>
      </c>
      <c r="B6" s="58" t="n">
        <v>15</v>
      </c>
      <c r="C6" s="58" t="n">
        <v>15</v>
      </c>
      <c r="D6" s="96" t="n">
        <v>2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80" t="n">
        <f aca="false">SUM(B6:U6)</f>
        <v>36</v>
      </c>
      <c r="W6" s="66" t="n">
        <v>0</v>
      </c>
      <c r="X6" s="13" t="n">
        <f aca="false">SUM(V6:W6)</f>
        <v>36</v>
      </c>
    </row>
    <row r="7" customFormat="false" ht="18.75" hidden="false" customHeight="false" outlineLevel="0" collapsed="false">
      <c r="A7" s="14" t="n">
        <v>2005</v>
      </c>
      <c r="B7" s="98" t="n">
        <v>3</v>
      </c>
      <c r="C7" s="98" t="n">
        <v>3</v>
      </c>
      <c r="D7" s="98" t="n">
        <v>17</v>
      </c>
      <c r="E7" s="98" t="n">
        <v>15</v>
      </c>
      <c r="F7" s="59" t="n">
        <v>1</v>
      </c>
      <c r="G7" s="59" t="n">
        <v>2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99" t="n">
        <f aca="false">SUM(B7:U7)</f>
        <v>41</v>
      </c>
      <c r="W7" s="100" t="n">
        <v>0</v>
      </c>
      <c r="X7" s="101" t="n">
        <f aca="false">SUM(V7:W7)</f>
        <v>41</v>
      </c>
    </row>
    <row r="8" customFormat="false" ht="18.75" hidden="false" customHeight="false" outlineLevel="0" collapsed="false">
      <c r="A8" s="96" t="n">
        <v>2004</v>
      </c>
      <c r="B8" s="58"/>
      <c r="C8" s="58"/>
      <c r="D8" s="58" t="n">
        <v>1</v>
      </c>
      <c r="E8" s="58" t="n">
        <v>2</v>
      </c>
      <c r="F8" s="20" t="n">
        <v>17</v>
      </c>
      <c r="G8" s="20" t="n">
        <v>16</v>
      </c>
      <c r="H8" s="58"/>
      <c r="I8" s="58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80" t="n">
        <f aca="false">SUM(B8:U8)</f>
        <v>40</v>
      </c>
      <c r="W8" s="66" t="n">
        <v>0</v>
      </c>
      <c r="X8" s="13" t="n">
        <f aca="false">SUM(V8:W8)</f>
        <v>40</v>
      </c>
    </row>
    <row r="9" s="27" customFormat="true" ht="18.75" hidden="false" customHeight="false" outlineLevel="0" collapsed="false">
      <c r="A9" s="102" t="n">
        <v>2003</v>
      </c>
      <c r="B9" s="60"/>
      <c r="C9" s="60"/>
      <c r="D9" s="60"/>
      <c r="E9" s="60"/>
      <c r="F9" s="20"/>
      <c r="G9" s="20" t="n">
        <v>1</v>
      </c>
      <c r="H9" s="60"/>
      <c r="I9" s="60"/>
      <c r="J9" s="20" t="n">
        <v>13</v>
      </c>
      <c r="K9" s="24" t="n">
        <v>15</v>
      </c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/>
      <c r="V9" s="63" t="n">
        <f aca="false">SUM(B9:U9)</f>
        <v>30</v>
      </c>
      <c r="W9" s="69" t="n">
        <v>0</v>
      </c>
      <c r="X9" s="13" t="n">
        <f aca="false">SUM(V9:W9)</f>
        <v>30</v>
      </c>
    </row>
    <row r="10" customFormat="false" ht="18.75" hidden="false" customHeight="false" outlineLevel="0" collapsed="false">
      <c r="A10" s="102" t="n">
        <v>2002</v>
      </c>
      <c r="B10" s="58"/>
      <c r="C10" s="58"/>
      <c r="D10" s="28"/>
      <c r="E10" s="28"/>
      <c r="F10" s="28"/>
      <c r="G10" s="28"/>
      <c r="H10" s="58"/>
      <c r="I10" s="58"/>
      <c r="J10" s="28" t="n">
        <v>2</v>
      </c>
      <c r="K10" s="28" t="n">
        <v>1</v>
      </c>
      <c r="L10" s="15" t="n">
        <v>11</v>
      </c>
      <c r="M10" s="15" t="n">
        <v>15</v>
      </c>
      <c r="N10" s="15"/>
      <c r="O10" s="15"/>
      <c r="P10" s="15"/>
      <c r="Q10" s="15"/>
      <c r="R10" s="15"/>
      <c r="S10" s="15"/>
      <c r="T10" s="15"/>
      <c r="U10" s="15"/>
      <c r="V10" s="80" t="n">
        <f aca="false">SUM(B10:U10)</f>
        <v>29</v>
      </c>
      <c r="W10" s="66" t="n">
        <v>0</v>
      </c>
      <c r="X10" s="13" t="n">
        <f aca="false">SUM(V10:W10)</f>
        <v>29</v>
      </c>
    </row>
    <row r="11" customFormat="false" ht="18.75" hidden="false" customHeight="false" outlineLevel="0" collapsed="false">
      <c r="A11" s="102" t="n">
        <v>2001</v>
      </c>
      <c r="B11" s="58"/>
      <c r="C11" s="58"/>
      <c r="D11" s="28"/>
      <c r="E11" s="28"/>
      <c r="F11" s="28"/>
      <c r="G11" s="28"/>
      <c r="H11" s="58"/>
      <c r="I11" s="58"/>
      <c r="J11" s="28"/>
      <c r="K11" s="28"/>
      <c r="L11" s="15" t="n">
        <v>9</v>
      </c>
      <c r="M11" s="15" t="n">
        <v>3</v>
      </c>
      <c r="N11" s="15" t="n">
        <v>13</v>
      </c>
      <c r="O11" s="15" t="n">
        <v>11</v>
      </c>
      <c r="P11" s="15" t="n">
        <v>1</v>
      </c>
      <c r="Q11" s="15" t="n">
        <v>3</v>
      </c>
      <c r="R11" s="15"/>
      <c r="S11" s="15"/>
      <c r="T11" s="15"/>
      <c r="U11" s="15"/>
      <c r="V11" s="80" t="n">
        <f aca="false">SUM(B11:U11)</f>
        <v>40</v>
      </c>
      <c r="W11" s="66" t="n">
        <v>0</v>
      </c>
      <c r="X11" s="13" t="n">
        <f aca="false">SUM(V11:W11)</f>
        <v>40</v>
      </c>
    </row>
    <row r="12" customFormat="false" ht="18.75" hidden="false" customHeight="false" outlineLevel="0" collapsed="false">
      <c r="A12" s="102" t="n">
        <v>2000</v>
      </c>
      <c r="B12" s="58"/>
      <c r="C12" s="58"/>
      <c r="D12" s="28"/>
      <c r="E12" s="28"/>
      <c r="F12" s="28"/>
      <c r="G12" s="28"/>
      <c r="H12" s="58"/>
      <c r="I12" s="58"/>
      <c r="J12" s="15"/>
      <c r="K12" s="15"/>
      <c r="L12" s="28"/>
      <c r="M12" s="28"/>
      <c r="N12" s="15" t="n">
        <v>1</v>
      </c>
      <c r="O12" s="15" t="n">
        <v>3</v>
      </c>
      <c r="P12" s="15" t="n">
        <v>13</v>
      </c>
      <c r="Q12" s="15" t="n">
        <v>10</v>
      </c>
      <c r="R12" s="15" t="n">
        <v>2</v>
      </c>
      <c r="S12" s="15"/>
      <c r="T12" s="15"/>
      <c r="U12" s="15"/>
      <c r="V12" s="80" t="n">
        <f aca="false">SUM(B12:U12)</f>
        <v>29</v>
      </c>
      <c r="W12" s="66" t="n">
        <v>0</v>
      </c>
      <c r="X12" s="13" t="n">
        <f aca="false">SUM(V12:W12)</f>
        <v>29</v>
      </c>
    </row>
    <row r="13" customFormat="false" ht="18.75" hidden="false" customHeight="false" outlineLevel="0" collapsed="false">
      <c r="A13" s="102" t="n">
        <v>1999</v>
      </c>
      <c r="B13" s="58"/>
      <c r="C13" s="58"/>
      <c r="D13" s="28"/>
      <c r="E13" s="28"/>
      <c r="F13" s="28"/>
      <c r="G13" s="28"/>
      <c r="H13" s="58"/>
      <c r="I13" s="58"/>
      <c r="J13" s="15"/>
      <c r="K13" s="15"/>
      <c r="L13" s="15"/>
      <c r="M13" s="15"/>
      <c r="N13" s="28"/>
      <c r="O13" s="28"/>
      <c r="P13" s="15" t="n">
        <v>2</v>
      </c>
      <c r="Q13" s="15" t="n">
        <v>4</v>
      </c>
      <c r="R13" s="15" t="n">
        <v>17</v>
      </c>
      <c r="S13" s="15" t="n">
        <v>4</v>
      </c>
      <c r="T13" s="15" t="n">
        <v>1</v>
      </c>
      <c r="U13" s="15"/>
      <c r="V13" s="80" t="n">
        <f aca="false">SUM(B13:U13)</f>
        <v>28</v>
      </c>
      <c r="W13" s="66" t="n">
        <v>0</v>
      </c>
      <c r="X13" s="13" t="n">
        <f aca="false">SUM(V13:W13)</f>
        <v>28</v>
      </c>
    </row>
    <row r="14" customFormat="false" ht="18.75" hidden="false" customHeight="false" outlineLevel="0" collapsed="false">
      <c r="A14" s="102" t="n">
        <v>1998</v>
      </c>
      <c r="B14" s="58"/>
      <c r="C14" s="58"/>
      <c r="D14" s="28"/>
      <c r="E14" s="28"/>
      <c r="F14" s="28"/>
      <c r="G14" s="28"/>
      <c r="H14" s="58"/>
      <c r="I14" s="58"/>
      <c r="J14" s="15"/>
      <c r="K14" s="15"/>
      <c r="L14" s="15"/>
      <c r="M14" s="15"/>
      <c r="N14" s="15"/>
      <c r="O14" s="15"/>
      <c r="P14" s="28"/>
      <c r="Q14" s="28"/>
      <c r="R14" s="15" t="n">
        <v>6</v>
      </c>
      <c r="S14" s="15" t="n">
        <v>7</v>
      </c>
      <c r="T14" s="15" t="n">
        <v>7</v>
      </c>
      <c r="U14" s="15" t="n">
        <v>3</v>
      </c>
      <c r="V14" s="80" t="n">
        <f aca="false">SUM(B14:U14)</f>
        <v>23</v>
      </c>
      <c r="W14" s="66" t="n">
        <v>0</v>
      </c>
      <c r="X14" s="13" t="n">
        <f aca="false">SUM(V14:W14)</f>
        <v>23</v>
      </c>
    </row>
    <row r="15" customFormat="false" ht="18.75" hidden="false" customHeight="false" outlineLevel="0" collapsed="false">
      <c r="A15" s="102" t="n">
        <v>1997</v>
      </c>
      <c r="B15" s="28"/>
      <c r="C15" s="58"/>
      <c r="D15" s="28"/>
      <c r="E15" s="15"/>
      <c r="F15" s="15"/>
      <c r="G15" s="15"/>
      <c r="H15" s="58"/>
      <c r="I15" s="58"/>
      <c r="J15" s="15"/>
      <c r="K15" s="15"/>
      <c r="L15" s="15"/>
      <c r="M15" s="15"/>
      <c r="N15" s="15"/>
      <c r="O15" s="15"/>
      <c r="P15" s="15"/>
      <c r="Q15" s="28"/>
      <c r="R15" s="28"/>
      <c r="S15" s="15" t="n">
        <v>5</v>
      </c>
      <c r="T15" s="15" t="n">
        <v>5</v>
      </c>
      <c r="U15" s="29" t="n">
        <v>10</v>
      </c>
      <c r="V15" s="80" t="n">
        <f aca="false">SUM(B15:U15)</f>
        <v>20</v>
      </c>
      <c r="W15" s="66" t="n">
        <v>0</v>
      </c>
      <c r="X15" s="13" t="n">
        <f aca="false">SUM(V15:W15)</f>
        <v>20</v>
      </c>
    </row>
    <row r="16" customFormat="false" ht="19.5" hidden="false" customHeight="false" outlineLevel="0" collapsed="false">
      <c r="A16" s="102" t="n">
        <v>1996</v>
      </c>
      <c r="B16" s="28"/>
      <c r="C16" s="28"/>
      <c r="D16" s="15"/>
      <c r="E16" s="15"/>
      <c r="F16" s="15"/>
      <c r="G16" s="15"/>
      <c r="H16" s="58"/>
      <c r="I16" s="58"/>
      <c r="J16" s="15"/>
      <c r="K16" s="15"/>
      <c r="L16" s="15"/>
      <c r="M16" s="15"/>
      <c r="N16" s="15"/>
      <c r="O16" s="15"/>
      <c r="P16" s="15"/>
      <c r="Q16" s="15"/>
      <c r="R16" s="15"/>
      <c r="S16" s="58"/>
      <c r="T16" s="15"/>
      <c r="U16" s="58" t="n">
        <v>4</v>
      </c>
      <c r="V16" s="80" t="n">
        <f aca="false">SUM(B16:U16)</f>
        <v>4</v>
      </c>
      <c r="W16" s="66" t="n">
        <v>0</v>
      </c>
      <c r="X16" s="13" t="n">
        <f aca="false">SUM(V16:W16)</f>
        <v>4</v>
      </c>
    </row>
    <row r="17" customFormat="false" ht="19.5" hidden="false" customHeight="true" outlineLevel="0" collapsed="false">
      <c r="A17" s="103" t="s">
        <v>22</v>
      </c>
      <c r="B17" s="104" t="n">
        <f aca="false">SUM(B5:B16)</f>
        <v>21</v>
      </c>
      <c r="C17" s="105" t="n">
        <f aca="false">SUM(C5:C16)</f>
        <v>20</v>
      </c>
      <c r="D17" s="104" t="n">
        <f aca="false">SUM(D5:D16)</f>
        <v>20</v>
      </c>
      <c r="E17" s="104" t="n">
        <f aca="false">SUM(E5:E16)</f>
        <v>20</v>
      </c>
      <c r="F17" s="104" t="n">
        <f aca="false">SUM(F5:F16)</f>
        <v>19</v>
      </c>
      <c r="G17" s="104" t="n">
        <f aca="false">SUM(G5:G16)</f>
        <v>19</v>
      </c>
      <c r="H17" s="104" t="n">
        <f aca="false">SUM(H5:H16)</f>
        <v>0</v>
      </c>
      <c r="I17" s="104" t="n">
        <f aca="false">SUM(I5:I16)</f>
        <v>0</v>
      </c>
      <c r="J17" s="104" t="n">
        <f aca="false">SUM(J5:J16)</f>
        <v>17</v>
      </c>
      <c r="K17" s="104" t="n">
        <f aca="false">SUM(K5:K16)</f>
        <v>18</v>
      </c>
      <c r="L17" s="104" t="n">
        <f aca="false">SUM(L5:L16)</f>
        <v>20</v>
      </c>
      <c r="M17" s="104" t="n">
        <f aca="false">SUM(M5:M16)</f>
        <v>19</v>
      </c>
      <c r="N17" s="104" t="n">
        <f aca="false">SUM(N5:N16)</f>
        <v>14</v>
      </c>
      <c r="O17" s="104" t="n">
        <f aca="false">SUM(O5:O16)</f>
        <v>14</v>
      </c>
      <c r="P17" s="105" t="n">
        <f aca="false">SUM(P5:P16)</f>
        <v>16</v>
      </c>
      <c r="Q17" s="105" t="n">
        <f aca="false">SUM(Q5:Q16)</f>
        <v>17</v>
      </c>
      <c r="R17" s="106" t="n">
        <f aca="false">SUM(R5:R16)</f>
        <v>25</v>
      </c>
      <c r="S17" s="107" t="n">
        <f aca="false">SUM(S5:S16)</f>
        <v>16</v>
      </c>
      <c r="T17" s="36" t="n">
        <f aca="false">SUM(T5:T16)</f>
        <v>13</v>
      </c>
      <c r="U17" s="39" t="n">
        <f aca="false">SUM(U5:U16)</f>
        <v>17</v>
      </c>
      <c r="V17" s="108" t="n">
        <f aca="false">SUM(V5:V16)</f>
        <v>325</v>
      </c>
      <c r="W17" s="109" t="n">
        <v>0</v>
      </c>
      <c r="X17" s="110" t="n">
        <f aca="false">SUM(X5:X16)</f>
        <v>325</v>
      </c>
    </row>
    <row r="18" customFormat="false" ht="19.5" hidden="false" customHeight="true" outlineLevel="0" collapsed="false">
      <c r="A18" s="111" t="s">
        <v>74</v>
      </c>
      <c r="B18" s="111"/>
      <c r="C18" s="111"/>
      <c r="D18" s="111"/>
      <c r="E18" s="111"/>
      <c r="F18" s="111"/>
      <c r="G18" s="111"/>
      <c r="H18" s="111"/>
      <c r="I18" s="111"/>
      <c r="J18" s="88" t="s">
        <v>75</v>
      </c>
      <c r="K18" s="88"/>
      <c r="L18" s="88"/>
      <c r="M18" s="88"/>
      <c r="N18" s="88"/>
      <c r="O18" s="88"/>
      <c r="P18" s="88"/>
      <c r="Q18" s="88"/>
      <c r="R18" s="88"/>
      <c r="S18" s="112" t="s">
        <v>71</v>
      </c>
      <c r="T18" s="112"/>
      <c r="U18" s="112"/>
      <c r="V18" s="113"/>
      <c r="W18" s="63"/>
      <c r="X18" s="80"/>
    </row>
    <row r="19" customFormat="false" ht="27" hidden="false" customHeight="true" outlineLevel="0" collapsed="false">
      <c r="A19" s="49"/>
      <c r="B19" s="46" t="s">
        <v>46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14"/>
      <c r="S19" s="49"/>
      <c r="T19" s="49"/>
      <c r="U19" s="49"/>
      <c r="V19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s">
        <v>27</v>
      </c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79"/>
      <c r="B22" s="79"/>
      <c r="C22" s="79"/>
      <c r="D22" s="79"/>
      <c r="E22" s="79"/>
    </row>
    <row r="23" customFormat="false" ht="15" hidden="false" customHeight="false" outlineLevel="0" collapsed="false">
      <c r="A23" s="79"/>
    </row>
    <row r="25" customFormat="false" ht="15" hidden="false" customHeight="false" outlineLevel="0" collapsed="false">
      <c r="A25" s="79"/>
    </row>
  </sheetData>
  <mergeCells count="4">
    <mergeCell ref="A18:I18"/>
    <mergeCell ref="J18:R18"/>
    <mergeCell ref="S18:U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5" min="3" style="0" width="4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true" outlineLevel="0" max="9" min="8" style="0" width="5.71"/>
    <col collapsed="false" customWidth="true" hidden="false" outlineLevel="0" max="17" min="10" style="0" width="5.71"/>
    <col collapsed="false" customWidth="true" hidden="false" outlineLevel="0" max="21" min="18" style="0" width="5.41"/>
    <col collapsed="false" customWidth="true" hidden="false" outlineLevel="0" max="22" min="22" style="0" width="7.28"/>
    <col collapsed="false" customWidth="true" hidden="false" outlineLevel="0" max="23" min="23" style="1" width="3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5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5</v>
      </c>
      <c r="Q4" s="93" t="s">
        <v>16</v>
      </c>
      <c r="R4" s="93" t="s">
        <v>17</v>
      </c>
      <c r="S4" s="93" t="s">
        <v>67</v>
      </c>
      <c r="T4" s="93" t="s">
        <v>68</v>
      </c>
      <c r="U4" s="93" t="n">
        <v>11</v>
      </c>
      <c r="V4" s="86"/>
      <c r="W4" s="94" t="s">
        <v>39</v>
      </c>
      <c r="X4" s="95" t="s">
        <v>21</v>
      </c>
    </row>
    <row r="5" s="97" customFormat="true" ht="18.75" hidden="false" customHeight="false" outlineLevel="0" collapsed="false">
      <c r="A5" s="96" t="n">
        <v>2007</v>
      </c>
      <c r="B5" s="96" t="n">
        <v>3</v>
      </c>
      <c r="C5" s="96" t="n">
        <v>2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80" t="n">
        <f aca="false">SUM(B5:U5)</f>
        <v>5</v>
      </c>
      <c r="W5" s="66" t="n">
        <v>0</v>
      </c>
      <c r="X5" s="13" t="n">
        <v>5</v>
      </c>
    </row>
    <row r="6" s="97" customFormat="true" ht="18.75" hidden="false" customHeight="false" outlineLevel="0" collapsed="false">
      <c r="A6" s="96" t="n">
        <v>2006</v>
      </c>
      <c r="B6" s="58" t="n">
        <v>15</v>
      </c>
      <c r="C6" s="58" t="n">
        <v>15</v>
      </c>
      <c r="D6" s="96" t="n">
        <v>2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80" t="n">
        <f aca="false">SUM(B6:U6)</f>
        <v>36</v>
      </c>
      <c r="W6" s="66" t="n">
        <v>0</v>
      </c>
      <c r="X6" s="13" t="n">
        <f aca="false">SUM(V6:W6)</f>
        <v>36</v>
      </c>
    </row>
    <row r="7" customFormat="false" ht="18.75" hidden="false" customHeight="false" outlineLevel="0" collapsed="false">
      <c r="A7" s="14" t="n">
        <v>2005</v>
      </c>
      <c r="B7" s="98" t="n">
        <v>3</v>
      </c>
      <c r="C7" s="98" t="n">
        <v>2</v>
      </c>
      <c r="D7" s="98" t="n">
        <v>17</v>
      </c>
      <c r="E7" s="98" t="n">
        <v>15</v>
      </c>
      <c r="F7" s="59" t="n">
        <v>2</v>
      </c>
      <c r="G7" s="59" t="n">
        <v>1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99" t="n">
        <f aca="false">SUM(B7:U7)</f>
        <v>40</v>
      </c>
      <c r="W7" s="100" t="n">
        <v>0</v>
      </c>
      <c r="X7" s="101" t="n">
        <f aca="false">SUM(V7:W7)</f>
        <v>40</v>
      </c>
    </row>
    <row r="8" customFormat="false" ht="18.75" hidden="false" customHeight="false" outlineLevel="0" collapsed="false">
      <c r="A8" s="96" t="n">
        <v>2004</v>
      </c>
      <c r="B8" s="58"/>
      <c r="C8" s="58"/>
      <c r="D8" s="58" t="n">
        <v>1</v>
      </c>
      <c r="E8" s="58" t="n">
        <v>2</v>
      </c>
      <c r="F8" s="20" t="n">
        <v>17</v>
      </c>
      <c r="G8" s="20" t="n">
        <v>16</v>
      </c>
      <c r="H8" s="58"/>
      <c r="I8" s="58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80" t="n">
        <f aca="false">SUM(B8:U8)</f>
        <v>40</v>
      </c>
      <c r="W8" s="66" t="n">
        <v>0</v>
      </c>
      <c r="X8" s="13" t="n">
        <f aca="false">SUM(V8:W8)</f>
        <v>40</v>
      </c>
    </row>
    <row r="9" s="27" customFormat="true" ht="18.75" hidden="false" customHeight="false" outlineLevel="0" collapsed="false">
      <c r="A9" s="102" t="n">
        <v>2003</v>
      </c>
      <c r="B9" s="60"/>
      <c r="C9" s="60"/>
      <c r="D9" s="60"/>
      <c r="E9" s="60"/>
      <c r="F9" s="20"/>
      <c r="G9" s="20" t="n">
        <v>1</v>
      </c>
      <c r="H9" s="60"/>
      <c r="I9" s="60"/>
      <c r="J9" s="20" t="n">
        <v>13</v>
      </c>
      <c r="K9" s="24" t="n">
        <v>16</v>
      </c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/>
      <c r="V9" s="63" t="n">
        <f aca="false">SUM(B9:U9)</f>
        <v>31</v>
      </c>
      <c r="W9" s="69" t="n">
        <v>0</v>
      </c>
      <c r="X9" s="13" t="n">
        <f aca="false">SUM(V9:W9)</f>
        <v>31</v>
      </c>
    </row>
    <row r="10" customFormat="false" ht="18.75" hidden="false" customHeight="false" outlineLevel="0" collapsed="false">
      <c r="A10" s="102" t="n">
        <v>2002</v>
      </c>
      <c r="B10" s="58"/>
      <c r="C10" s="58"/>
      <c r="D10" s="28"/>
      <c r="E10" s="28"/>
      <c r="F10" s="28"/>
      <c r="G10" s="28"/>
      <c r="H10" s="58"/>
      <c r="I10" s="58"/>
      <c r="J10" s="28" t="n">
        <v>2</v>
      </c>
      <c r="K10" s="28" t="n">
        <v>1</v>
      </c>
      <c r="L10" s="15" t="n">
        <v>11</v>
      </c>
      <c r="M10" s="15" t="n">
        <v>15</v>
      </c>
      <c r="N10" s="15"/>
      <c r="O10" s="15"/>
      <c r="P10" s="15"/>
      <c r="Q10" s="15"/>
      <c r="R10" s="15"/>
      <c r="S10" s="15"/>
      <c r="T10" s="15"/>
      <c r="U10" s="15"/>
      <c r="V10" s="80" t="n">
        <f aca="false">SUM(B10:U10)</f>
        <v>29</v>
      </c>
      <c r="W10" s="66" t="n">
        <v>0</v>
      </c>
      <c r="X10" s="13" t="n">
        <f aca="false">SUM(V10:W10)</f>
        <v>29</v>
      </c>
    </row>
    <row r="11" customFormat="false" ht="18.75" hidden="false" customHeight="false" outlineLevel="0" collapsed="false">
      <c r="A11" s="102" t="n">
        <v>2001</v>
      </c>
      <c r="B11" s="58"/>
      <c r="C11" s="58"/>
      <c r="D11" s="28"/>
      <c r="E11" s="28"/>
      <c r="F11" s="28"/>
      <c r="G11" s="28"/>
      <c r="H11" s="58"/>
      <c r="I11" s="58"/>
      <c r="J11" s="28"/>
      <c r="K11" s="28"/>
      <c r="L11" s="15" t="n">
        <v>9</v>
      </c>
      <c r="M11" s="15" t="n">
        <v>4</v>
      </c>
      <c r="N11" s="15" t="n">
        <v>13</v>
      </c>
      <c r="O11" s="15" t="n">
        <v>11</v>
      </c>
      <c r="P11" s="15" t="n">
        <v>1</v>
      </c>
      <c r="Q11" s="15" t="n">
        <v>3</v>
      </c>
      <c r="R11" s="15"/>
      <c r="S11" s="15"/>
      <c r="T11" s="15"/>
      <c r="U11" s="15"/>
      <c r="V11" s="80" t="n">
        <f aca="false">SUM(B11:U11)</f>
        <v>41</v>
      </c>
      <c r="W11" s="66" t="n">
        <v>0</v>
      </c>
      <c r="X11" s="13" t="n">
        <f aca="false">SUM(V11:W11)</f>
        <v>41</v>
      </c>
    </row>
    <row r="12" customFormat="false" ht="18.75" hidden="false" customHeight="false" outlineLevel="0" collapsed="false">
      <c r="A12" s="102" t="n">
        <v>2000</v>
      </c>
      <c r="B12" s="58"/>
      <c r="C12" s="58"/>
      <c r="D12" s="28"/>
      <c r="E12" s="28"/>
      <c r="F12" s="28"/>
      <c r="G12" s="28"/>
      <c r="H12" s="58"/>
      <c r="I12" s="58"/>
      <c r="J12" s="15"/>
      <c r="K12" s="15"/>
      <c r="L12" s="28"/>
      <c r="M12" s="28"/>
      <c r="N12" s="15" t="n">
        <v>1</v>
      </c>
      <c r="O12" s="15" t="n">
        <v>3</v>
      </c>
      <c r="P12" s="15" t="n">
        <v>13</v>
      </c>
      <c r="Q12" s="15" t="n">
        <v>10</v>
      </c>
      <c r="R12" s="15" t="n">
        <v>2</v>
      </c>
      <c r="S12" s="15"/>
      <c r="T12" s="15"/>
      <c r="U12" s="15"/>
      <c r="V12" s="80" t="n">
        <f aca="false">SUM(B12:U12)</f>
        <v>29</v>
      </c>
      <c r="W12" s="66" t="n">
        <v>0</v>
      </c>
      <c r="X12" s="13" t="n">
        <f aca="false">SUM(V12:W12)</f>
        <v>29</v>
      </c>
    </row>
    <row r="13" customFormat="false" ht="18.75" hidden="false" customHeight="false" outlineLevel="0" collapsed="false">
      <c r="A13" s="102" t="n">
        <v>1999</v>
      </c>
      <c r="B13" s="58"/>
      <c r="C13" s="58"/>
      <c r="D13" s="28"/>
      <c r="E13" s="28"/>
      <c r="F13" s="28"/>
      <c r="G13" s="28"/>
      <c r="H13" s="58"/>
      <c r="I13" s="58"/>
      <c r="J13" s="15"/>
      <c r="K13" s="15"/>
      <c r="L13" s="15"/>
      <c r="M13" s="15"/>
      <c r="N13" s="28"/>
      <c r="O13" s="28"/>
      <c r="P13" s="15" t="n">
        <v>2</v>
      </c>
      <c r="Q13" s="15" t="n">
        <v>4</v>
      </c>
      <c r="R13" s="15" t="n">
        <v>17</v>
      </c>
      <c r="S13" s="15" t="n">
        <v>4</v>
      </c>
      <c r="T13" s="15" t="n">
        <v>1</v>
      </c>
      <c r="U13" s="15"/>
      <c r="V13" s="80" t="n">
        <f aca="false">SUM(B13:U13)</f>
        <v>28</v>
      </c>
      <c r="W13" s="66" t="n">
        <v>0</v>
      </c>
      <c r="X13" s="13" t="n">
        <f aca="false">SUM(V13:W13)</f>
        <v>28</v>
      </c>
    </row>
    <row r="14" customFormat="false" ht="18.75" hidden="false" customHeight="false" outlineLevel="0" collapsed="false">
      <c r="A14" s="102" t="n">
        <v>1998</v>
      </c>
      <c r="B14" s="58"/>
      <c r="C14" s="58"/>
      <c r="D14" s="28"/>
      <c r="E14" s="28"/>
      <c r="F14" s="28"/>
      <c r="G14" s="28"/>
      <c r="H14" s="58"/>
      <c r="I14" s="58"/>
      <c r="J14" s="15"/>
      <c r="K14" s="15"/>
      <c r="L14" s="15"/>
      <c r="M14" s="15"/>
      <c r="N14" s="15"/>
      <c r="O14" s="15"/>
      <c r="P14" s="28"/>
      <c r="Q14" s="28"/>
      <c r="R14" s="15" t="n">
        <v>6</v>
      </c>
      <c r="S14" s="15" t="n">
        <v>7</v>
      </c>
      <c r="T14" s="15" t="n">
        <v>7</v>
      </c>
      <c r="U14" s="15" t="n">
        <v>3</v>
      </c>
      <c r="V14" s="80" t="n">
        <f aca="false">SUM(B14:U14)</f>
        <v>23</v>
      </c>
      <c r="W14" s="66" t="n">
        <v>0</v>
      </c>
      <c r="X14" s="13" t="n">
        <f aca="false">SUM(V14:W14)</f>
        <v>23</v>
      </c>
    </row>
    <row r="15" customFormat="false" ht="18.75" hidden="false" customHeight="false" outlineLevel="0" collapsed="false">
      <c r="A15" s="102" t="n">
        <v>1997</v>
      </c>
      <c r="B15" s="28"/>
      <c r="C15" s="58"/>
      <c r="D15" s="28"/>
      <c r="E15" s="15"/>
      <c r="F15" s="15"/>
      <c r="G15" s="15"/>
      <c r="H15" s="58"/>
      <c r="I15" s="58"/>
      <c r="J15" s="15"/>
      <c r="K15" s="15"/>
      <c r="L15" s="15"/>
      <c r="M15" s="15"/>
      <c r="N15" s="15"/>
      <c r="O15" s="15"/>
      <c r="P15" s="15"/>
      <c r="Q15" s="28"/>
      <c r="R15" s="28"/>
      <c r="S15" s="15" t="n">
        <v>5</v>
      </c>
      <c r="T15" s="15" t="n">
        <v>5</v>
      </c>
      <c r="U15" s="29" t="n">
        <v>10</v>
      </c>
      <c r="V15" s="80" t="n">
        <f aca="false">SUM(B15:U15)</f>
        <v>20</v>
      </c>
      <c r="W15" s="66" t="n">
        <v>0</v>
      </c>
      <c r="X15" s="13" t="n">
        <f aca="false">SUM(V15:W15)</f>
        <v>20</v>
      </c>
    </row>
    <row r="16" customFormat="false" ht="19.5" hidden="false" customHeight="false" outlineLevel="0" collapsed="false">
      <c r="A16" s="102" t="n">
        <v>1996</v>
      </c>
      <c r="B16" s="28"/>
      <c r="C16" s="28"/>
      <c r="D16" s="15"/>
      <c r="E16" s="15"/>
      <c r="F16" s="15"/>
      <c r="G16" s="15"/>
      <c r="H16" s="58"/>
      <c r="I16" s="58"/>
      <c r="J16" s="15"/>
      <c r="K16" s="15"/>
      <c r="L16" s="15"/>
      <c r="M16" s="15"/>
      <c r="N16" s="15"/>
      <c r="O16" s="15"/>
      <c r="P16" s="15"/>
      <c r="Q16" s="15"/>
      <c r="R16" s="15"/>
      <c r="S16" s="58"/>
      <c r="T16" s="15"/>
      <c r="U16" s="58" t="n">
        <v>4</v>
      </c>
      <c r="V16" s="80" t="n">
        <f aca="false">SUM(B16:U16)</f>
        <v>4</v>
      </c>
      <c r="W16" s="66" t="n">
        <v>0</v>
      </c>
      <c r="X16" s="13" t="n">
        <f aca="false">SUM(V16:W16)</f>
        <v>4</v>
      </c>
    </row>
    <row r="17" customFormat="false" ht="19.5" hidden="false" customHeight="true" outlineLevel="0" collapsed="false">
      <c r="A17" s="103" t="s">
        <v>22</v>
      </c>
      <c r="B17" s="104" t="n">
        <f aca="false">SUM(B5:B16)</f>
        <v>21</v>
      </c>
      <c r="C17" s="105" t="n">
        <f aca="false">SUM(C5:C16)</f>
        <v>19</v>
      </c>
      <c r="D17" s="104" t="n">
        <f aca="false">SUM(D5:D16)</f>
        <v>20</v>
      </c>
      <c r="E17" s="104" t="n">
        <f aca="false">SUM(E5:E16)</f>
        <v>20</v>
      </c>
      <c r="F17" s="104" t="n">
        <f aca="false">SUM(F5:F16)</f>
        <v>20</v>
      </c>
      <c r="G17" s="104" t="n">
        <f aca="false">SUM(G5:G16)</f>
        <v>18</v>
      </c>
      <c r="H17" s="104" t="n">
        <f aca="false">SUM(H5:H16)</f>
        <v>0</v>
      </c>
      <c r="I17" s="104" t="n">
        <f aca="false">SUM(I5:I16)</f>
        <v>0</v>
      </c>
      <c r="J17" s="104" t="n">
        <f aca="false">SUM(J5:J16)</f>
        <v>17</v>
      </c>
      <c r="K17" s="104" t="n">
        <f aca="false">SUM(K5:K16)</f>
        <v>19</v>
      </c>
      <c r="L17" s="104" t="n">
        <f aca="false">SUM(L5:L16)</f>
        <v>20</v>
      </c>
      <c r="M17" s="104" t="n">
        <f aca="false">SUM(M5:M16)</f>
        <v>20</v>
      </c>
      <c r="N17" s="104" t="n">
        <f aca="false">SUM(N5:N16)</f>
        <v>14</v>
      </c>
      <c r="O17" s="104" t="n">
        <f aca="false">SUM(O5:O16)</f>
        <v>14</v>
      </c>
      <c r="P17" s="105" t="n">
        <f aca="false">SUM(P5:P16)</f>
        <v>16</v>
      </c>
      <c r="Q17" s="105" t="n">
        <f aca="false">SUM(Q5:Q16)</f>
        <v>17</v>
      </c>
      <c r="R17" s="106" t="n">
        <f aca="false">SUM(R5:R16)</f>
        <v>25</v>
      </c>
      <c r="S17" s="107" t="n">
        <f aca="false">SUM(S5:S16)</f>
        <v>16</v>
      </c>
      <c r="T17" s="36" t="n">
        <f aca="false">SUM(T5:T16)</f>
        <v>13</v>
      </c>
      <c r="U17" s="39" t="n">
        <f aca="false">SUM(U5:U16)</f>
        <v>17</v>
      </c>
      <c r="V17" s="108" t="n">
        <f aca="false">SUM(V5:V16)</f>
        <v>326</v>
      </c>
      <c r="W17" s="109" t="n">
        <v>0</v>
      </c>
      <c r="X17" s="110" t="n">
        <f aca="false">SUM(X5:X16)</f>
        <v>326</v>
      </c>
    </row>
    <row r="18" customFormat="false" ht="19.5" hidden="false" customHeight="true" outlineLevel="0" collapsed="false">
      <c r="A18" s="111" t="s">
        <v>69</v>
      </c>
      <c r="B18" s="111"/>
      <c r="C18" s="111"/>
      <c r="D18" s="111"/>
      <c r="E18" s="111"/>
      <c r="F18" s="111"/>
      <c r="G18" s="111"/>
      <c r="H18" s="111"/>
      <c r="I18" s="111"/>
      <c r="J18" s="88" t="s">
        <v>77</v>
      </c>
      <c r="K18" s="88"/>
      <c r="L18" s="88"/>
      <c r="M18" s="88"/>
      <c r="N18" s="88"/>
      <c r="O18" s="88"/>
      <c r="P18" s="88"/>
      <c r="Q18" s="88"/>
      <c r="R18" s="88"/>
      <c r="S18" s="112" t="s">
        <v>71</v>
      </c>
      <c r="T18" s="112"/>
      <c r="U18" s="112"/>
      <c r="V18" s="113"/>
      <c r="W18" s="63"/>
      <c r="X18" s="80"/>
    </row>
    <row r="19" customFormat="false" ht="27" hidden="false" customHeight="true" outlineLevel="0" collapsed="false">
      <c r="A19" s="49"/>
      <c r="B19" s="46" t="s">
        <v>2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14"/>
      <c r="S19" s="49"/>
      <c r="T19" s="49"/>
      <c r="U19" s="49"/>
      <c r="V19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s">
        <v>27</v>
      </c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79"/>
      <c r="B22" s="79"/>
      <c r="C22" s="79"/>
      <c r="D22" s="79"/>
      <c r="E22" s="79"/>
    </row>
    <row r="23" customFormat="false" ht="15" hidden="false" customHeight="false" outlineLevel="0" collapsed="false">
      <c r="A23" s="79"/>
    </row>
    <row r="25" customFormat="false" ht="15" hidden="false" customHeight="false" outlineLevel="0" collapsed="false">
      <c r="A25" s="79"/>
    </row>
  </sheetData>
  <mergeCells count="4">
    <mergeCell ref="A18:I18"/>
    <mergeCell ref="J18:R18"/>
    <mergeCell ref="S18:U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18" min="18" style="0" width="5.41"/>
    <col collapsed="false" customWidth="true" hidden="false" outlineLevel="0" max="19" min="19" style="0" width="7.28"/>
    <col collapsed="false" customWidth="true" hidden="false" outlineLevel="0" max="20" min="20" style="0" width="5.71"/>
    <col collapsed="false" customWidth="true" hidden="false" outlineLevel="0" max="21" min="21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5.75" hidden="false" customHeight="false" outlineLevel="0" collapsed="false">
      <c r="A2" s="5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" hidden="false" customHeight="false" outlineLevel="0" collapsed="false">
      <c r="T3" s="8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1" t="s">
        <v>19</v>
      </c>
      <c r="T4" s="12" t="s">
        <v>20</v>
      </c>
      <c r="U4" s="13" t="s">
        <v>21</v>
      </c>
    </row>
    <row r="5" customFormat="false" ht="18.75" hidden="false" customHeight="false" outlineLevel="0" collapsed="false">
      <c r="A5" s="14" t="n">
        <v>2005</v>
      </c>
      <c r="B5" s="15" t="n">
        <v>1</v>
      </c>
      <c r="C5" s="15" t="n">
        <v>2</v>
      </c>
      <c r="D5" s="16"/>
      <c r="E5" s="16"/>
      <c r="F5" s="16"/>
      <c r="G5" s="16"/>
      <c r="H5" s="16"/>
      <c r="I5" s="16"/>
      <c r="J5" s="16"/>
      <c r="K5" s="17"/>
      <c r="L5" s="16"/>
      <c r="M5" s="16"/>
      <c r="N5" s="16"/>
      <c r="O5" s="16"/>
      <c r="P5" s="16"/>
      <c r="Q5" s="16"/>
      <c r="R5" s="16"/>
      <c r="S5" s="18"/>
      <c r="T5" s="19"/>
      <c r="U5" s="13" t="n">
        <f aca="false">SUM(B5:T5)</f>
        <v>3</v>
      </c>
    </row>
    <row r="6" customFormat="false" ht="18.75" hidden="false" customHeight="false" outlineLevel="0" collapsed="false">
      <c r="A6" s="14" t="n">
        <v>2004</v>
      </c>
      <c r="B6" s="20" t="n">
        <v>17</v>
      </c>
      <c r="C6" s="20" t="n">
        <v>16</v>
      </c>
      <c r="D6" s="21" t="n">
        <v>2</v>
      </c>
      <c r="E6" s="21" t="n">
        <v>2</v>
      </c>
      <c r="F6" s="16"/>
      <c r="G6" s="16"/>
      <c r="H6" s="16"/>
      <c r="I6" s="16"/>
      <c r="J6" s="16"/>
      <c r="K6" s="17"/>
      <c r="L6" s="16"/>
      <c r="M6" s="16"/>
      <c r="N6" s="16"/>
      <c r="O6" s="16"/>
      <c r="P6" s="16"/>
      <c r="Q6" s="16"/>
      <c r="R6" s="16"/>
      <c r="S6" s="18"/>
      <c r="T6" s="19"/>
      <c r="U6" s="13" t="n">
        <f aca="false">SUM(B6:T6)</f>
        <v>37</v>
      </c>
    </row>
    <row r="7" s="27" customFormat="true" ht="18.75" hidden="false" customHeight="false" outlineLevel="0" collapsed="false">
      <c r="A7" s="22" t="n">
        <v>2003</v>
      </c>
      <c r="B7" s="20"/>
      <c r="C7" s="20" t="n">
        <v>1</v>
      </c>
      <c r="D7" s="23" t="n">
        <v>13</v>
      </c>
      <c r="E7" s="24" t="n">
        <v>16</v>
      </c>
      <c r="F7" s="15"/>
      <c r="G7" s="15" t="n">
        <v>1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5"/>
      <c r="T7" s="26"/>
      <c r="U7" s="13" t="n">
        <f aca="false">SUM(B7:T7)</f>
        <v>31</v>
      </c>
    </row>
    <row r="8" customFormat="false" ht="18.75" hidden="false" customHeight="false" outlineLevel="0" collapsed="false">
      <c r="A8" s="22" t="n">
        <v>2002</v>
      </c>
      <c r="B8" s="28"/>
      <c r="C8" s="28"/>
      <c r="D8" s="28" t="n">
        <v>3</v>
      </c>
      <c r="E8" s="28" t="n">
        <v>1</v>
      </c>
      <c r="F8" s="15" t="n">
        <v>11</v>
      </c>
      <c r="G8" s="15" t="n">
        <v>15</v>
      </c>
      <c r="H8" s="15"/>
      <c r="I8" s="15" t="n">
        <v>1</v>
      </c>
      <c r="J8" s="15"/>
      <c r="K8" s="15"/>
      <c r="L8" s="15"/>
      <c r="M8" s="15"/>
      <c r="N8" s="15"/>
      <c r="O8" s="15"/>
      <c r="P8" s="15"/>
      <c r="Q8" s="15"/>
      <c r="R8" s="15"/>
      <c r="S8" s="25"/>
      <c r="T8" s="26"/>
      <c r="U8" s="13" t="n">
        <f aca="false">SUM(B8:T8)</f>
        <v>31</v>
      </c>
    </row>
    <row r="9" customFormat="false" ht="18.75" hidden="false" customHeight="false" outlineLevel="0" collapsed="false">
      <c r="A9" s="22" t="n">
        <v>2001</v>
      </c>
      <c r="B9" s="28"/>
      <c r="C9" s="28"/>
      <c r="D9" s="28"/>
      <c r="E9" s="28"/>
      <c r="F9" s="15" t="n">
        <v>8</v>
      </c>
      <c r="G9" s="15" t="n">
        <v>2</v>
      </c>
      <c r="H9" s="15" t="n">
        <v>17</v>
      </c>
      <c r="I9" s="15" t="n">
        <v>16</v>
      </c>
      <c r="J9" s="15" t="n">
        <v>1</v>
      </c>
      <c r="K9" s="15"/>
      <c r="L9" s="15"/>
      <c r="M9" s="15"/>
      <c r="N9" s="15"/>
      <c r="O9" s="15"/>
      <c r="P9" s="15"/>
      <c r="Q9" s="15"/>
      <c r="R9" s="15"/>
      <c r="S9" s="25"/>
      <c r="T9" s="26"/>
      <c r="U9" s="13" t="n">
        <f aca="false">SUM(B9:T9)</f>
        <v>44</v>
      </c>
    </row>
    <row r="10" customFormat="false" ht="18.75" hidden="false" customHeight="false" outlineLevel="0" collapsed="false">
      <c r="A10" s="22" t="n">
        <v>2000</v>
      </c>
      <c r="B10" s="28"/>
      <c r="C10" s="28"/>
      <c r="D10" s="15"/>
      <c r="E10" s="15"/>
      <c r="F10" s="28"/>
      <c r="G10" s="28"/>
      <c r="H10" s="15" t="n">
        <v>3</v>
      </c>
      <c r="I10" s="15" t="n">
        <v>2</v>
      </c>
      <c r="J10" s="15" t="n">
        <v>13</v>
      </c>
      <c r="K10" s="15" t="n">
        <v>14</v>
      </c>
      <c r="L10" s="15" t="n">
        <v>1</v>
      </c>
      <c r="M10" s="15"/>
      <c r="N10" s="15"/>
      <c r="O10" s="15"/>
      <c r="P10" s="15"/>
      <c r="Q10" s="15"/>
      <c r="R10" s="15"/>
      <c r="S10" s="25"/>
      <c r="T10" s="26"/>
      <c r="U10" s="13" t="n">
        <f aca="false">SUM(H10:T10)</f>
        <v>33</v>
      </c>
    </row>
    <row r="11" customFormat="false" ht="18.75" hidden="false" customHeight="false" outlineLevel="0" collapsed="false">
      <c r="A11" s="22" t="n">
        <v>1999</v>
      </c>
      <c r="B11" s="28"/>
      <c r="C11" s="28"/>
      <c r="D11" s="15"/>
      <c r="E11" s="15"/>
      <c r="F11" s="15"/>
      <c r="G11" s="15"/>
      <c r="H11" s="28"/>
      <c r="I11" s="28"/>
      <c r="J11" s="15" t="n">
        <v>4</v>
      </c>
      <c r="K11" s="15" t="n">
        <v>4</v>
      </c>
      <c r="L11" s="15" t="n">
        <v>12</v>
      </c>
      <c r="M11" s="15" t="n">
        <v>8</v>
      </c>
      <c r="N11" s="15" t="n">
        <v>4</v>
      </c>
      <c r="O11" s="15" t="n">
        <v>1</v>
      </c>
      <c r="P11" s="15"/>
      <c r="Q11" s="15"/>
      <c r="R11" s="15"/>
      <c r="S11" s="25"/>
      <c r="T11" s="26"/>
      <c r="U11" s="13" t="n">
        <f aca="false">SUM(H11:T11)</f>
        <v>33</v>
      </c>
    </row>
    <row r="12" customFormat="false" ht="18.75" hidden="false" customHeight="false" outlineLevel="0" collapsed="false">
      <c r="A12" s="22" t="n">
        <v>1998</v>
      </c>
      <c r="B12" s="28"/>
      <c r="C12" s="28"/>
      <c r="D12" s="15"/>
      <c r="E12" s="15"/>
      <c r="F12" s="15"/>
      <c r="G12" s="15"/>
      <c r="H12" s="15"/>
      <c r="I12" s="15"/>
      <c r="J12" s="28"/>
      <c r="K12" s="28"/>
      <c r="L12" s="15" t="n">
        <v>2</v>
      </c>
      <c r="M12" s="15" t="n">
        <v>7</v>
      </c>
      <c r="N12" s="15" t="n">
        <v>9</v>
      </c>
      <c r="O12" s="15" t="n">
        <v>12</v>
      </c>
      <c r="P12" s="15" t="n">
        <v>2</v>
      </c>
      <c r="Q12" s="15" t="n">
        <v>4</v>
      </c>
      <c r="R12" s="15"/>
      <c r="S12" s="25"/>
      <c r="T12" s="26"/>
      <c r="U12" s="13" t="n">
        <f aca="false">SUM(H12:T12)</f>
        <v>36</v>
      </c>
    </row>
    <row r="13" customFormat="false" ht="18.75" hidden="false" customHeight="false" outlineLevel="0" collapsed="false">
      <c r="A13" s="22" t="n">
        <v>1997</v>
      </c>
      <c r="B13" s="28"/>
      <c r="C13" s="28"/>
      <c r="D13" s="15"/>
      <c r="E13" s="15"/>
      <c r="F13" s="15"/>
      <c r="G13" s="15"/>
      <c r="H13" s="15"/>
      <c r="I13" s="15"/>
      <c r="J13" s="15"/>
      <c r="K13" s="15"/>
      <c r="L13" s="28"/>
      <c r="M13" s="28" t="n">
        <v>1</v>
      </c>
      <c r="N13" s="15" t="n">
        <v>3</v>
      </c>
      <c r="O13" s="15" t="n">
        <v>3</v>
      </c>
      <c r="P13" s="29" t="n">
        <v>11</v>
      </c>
      <c r="Q13" s="29" t="n">
        <v>8</v>
      </c>
      <c r="R13" s="15" t="n">
        <v>1</v>
      </c>
      <c r="S13" s="25"/>
      <c r="T13" s="26"/>
      <c r="U13" s="13" t="n">
        <f aca="false">SUM(H13:T13)</f>
        <v>27</v>
      </c>
    </row>
    <row r="14" customFormat="false" ht="18.75" hidden="false" customHeight="false" outlineLevel="0" collapsed="false">
      <c r="A14" s="22" t="n">
        <v>1996</v>
      </c>
      <c r="B14" s="28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28"/>
      <c r="O14" s="15"/>
      <c r="P14" s="15" t="n">
        <v>2</v>
      </c>
      <c r="Q14" s="15" t="n">
        <v>1</v>
      </c>
      <c r="R14" s="15" t="n">
        <v>13</v>
      </c>
      <c r="S14" s="15" t="n">
        <v>1</v>
      </c>
      <c r="T14" s="25" t="n">
        <v>2</v>
      </c>
      <c r="U14" s="13" t="n">
        <f aca="false">SUM(H14:T14)</f>
        <v>19</v>
      </c>
    </row>
    <row r="15" customFormat="false" ht="18.75" hidden="false" customHeight="false" outlineLevel="0" collapsed="false">
      <c r="A15" s="22" t="n">
        <v>1995</v>
      </c>
      <c r="B15" s="28"/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8"/>
      <c r="R15" s="15" t="n">
        <v>2</v>
      </c>
      <c r="S15" s="15" t="n">
        <v>12</v>
      </c>
      <c r="T15" s="21" t="n">
        <v>10</v>
      </c>
      <c r="U15" s="13" t="n">
        <f aca="false">SUM(H15:T15)</f>
        <v>24</v>
      </c>
    </row>
    <row r="16" customFormat="false" ht="18.75" hidden="false" customHeight="false" outlineLevel="0" collapsed="false">
      <c r="A16" s="22" t="n">
        <v>199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28"/>
      <c r="R16" s="28"/>
      <c r="S16" s="15" t="n">
        <v>2</v>
      </c>
      <c r="T16" s="21" t="n">
        <v>2</v>
      </c>
      <c r="U16" s="13" t="n">
        <f aca="false">SUM(H16:T16)</f>
        <v>4</v>
      </c>
    </row>
    <row r="17" customFormat="false" ht="19.5" hidden="false" customHeight="false" outlineLevel="0" collapsed="false">
      <c r="A17" s="30" t="n">
        <v>1993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31" t="n">
        <v>1</v>
      </c>
      <c r="T17" s="33"/>
      <c r="U17" s="13" t="n">
        <f aca="false">SUM(H17:T17)</f>
        <v>1</v>
      </c>
    </row>
    <row r="18" customFormat="false" ht="19.5" hidden="false" customHeight="true" outlineLevel="0" collapsed="false">
      <c r="A18" s="34" t="s">
        <v>22</v>
      </c>
      <c r="B18" s="35" t="n">
        <f aca="false">SUM(B5:B17)</f>
        <v>18</v>
      </c>
      <c r="C18" s="36" t="n">
        <f aca="false">SUM(C5:C17)</f>
        <v>19</v>
      </c>
      <c r="D18" s="37" t="n">
        <f aca="false">SUM(D6:D17)</f>
        <v>18</v>
      </c>
      <c r="E18" s="38" t="n">
        <f aca="false">SUM(E6:E17)</f>
        <v>19</v>
      </c>
      <c r="F18" s="35" t="n">
        <f aca="false">SUM(F6:F17)</f>
        <v>19</v>
      </c>
      <c r="G18" s="39" t="n">
        <f aca="false">SUM(G6:G17)</f>
        <v>18</v>
      </c>
      <c r="H18" s="40" t="n">
        <f aca="false">SUM(H6:H17)</f>
        <v>20</v>
      </c>
      <c r="I18" s="37" t="n">
        <f aca="false">SUM(I6:I17)</f>
        <v>19</v>
      </c>
      <c r="J18" s="37" t="n">
        <f aca="false">SUM(J6:J17)</f>
        <v>18</v>
      </c>
      <c r="K18" s="37" t="n">
        <f aca="false">SUM(K6:K17)</f>
        <v>18</v>
      </c>
      <c r="L18" s="37" t="n">
        <f aca="false">SUM(L6:L17)</f>
        <v>15</v>
      </c>
      <c r="M18" s="37" t="n">
        <f aca="false">SUM(M6:M17)</f>
        <v>16</v>
      </c>
      <c r="N18" s="36" t="n">
        <f aca="false">SUM(N6:N17)</f>
        <v>16</v>
      </c>
      <c r="O18" s="36" t="n">
        <f aca="false">SUM(O6:O17)</f>
        <v>16</v>
      </c>
      <c r="P18" s="36" t="n">
        <f aca="false">SUM(P6:P17)</f>
        <v>15</v>
      </c>
      <c r="Q18" s="39" t="n">
        <f aca="false">SUM(Q6:Q17)</f>
        <v>13</v>
      </c>
      <c r="R18" s="41" t="n">
        <f aca="false">SUM(R6:R17)</f>
        <v>16</v>
      </c>
      <c r="S18" s="42" t="n">
        <f aca="false">SUM(S6:S17)</f>
        <v>16</v>
      </c>
      <c r="T18" s="43" t="n">
        <f aca="false">SUM(T6:T17)</f>
        <v>14</v>
      </c>
      <c r="U18" s="44" t="n">
        <f aca="false">SUM(U5:U17)</f>
        <v>323</v>
      </c>
    </row>
    <row r="19" customFormat="false" ht="19.5" hidden="false" customHeight="true" outlineLevel="0" collapsed="false">
      <c r="A19" s="45"/>
      <c r="B19" s="46" t="s">
        <v>23</v>
      </c>
      <c r="C19" s="46"/>
      <c r="D19" s="46"/>
      <c r="E19" s="46"/>
      <c r="F19" s="46"/>
      <c r="G19" s="46"/>
      <c r="H19" s="47" t="s">
        <v>29</v>
      </c>
      <c r="I19" s="47"/>
      <c r="J19" s="47"/>
      <c r="K19" s="47"/>
      <c r="L19" s="47"/>
      <c r="M19" s="47"/>
      <c r="N19" s="47"/>
      <c r="O19" s="47"/>
      <c r="P19" s="47"/>
      <c r="Q19" s="47"/>
      <c r="R19" s="47" t="n">
        <v>46</v>
      </c>
      <c r="S19" s="47"/>
      <c r="T19" s="47"/>
      <c r="U19" s="48"/>
    </row>
    <row r="20" customFormat="false" ht="27" hidden="false" customHeight="true" outlineLevel="0" collapsed="false">
      <c r="A20" s="49"/>
      <c r="B20" s="50" t="s">
        <v>3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</row>
  </sheetData>
  <mergeCells count="4">
    <mergeCell ref="B19:G19"/>
    <mergeCell ref="H19:Q19"/>
    <mergeCell ref="R19:T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5" min="3" style="0" width="4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true" outlineLevel="0" max="9" min="8" style="0" width="5.71"/>
    <col collapsed="false" customWidth="true" hidden="false" outlineLevel="0" max="17" min="10" style="0" width="5.71"/>
    <col collapsed="false" customWidth="true" hidden="false" outlineLevel="0" max="21" min="18" style="0" width="5.41"/>
    <col collapsed="false" customWidth="true" hidden="false" outlineLevel="0" max="22" min="22" style="0" width="7.28"/>
    <col collapsed="false" customWidth="true" hidden="false" outlineLevel="0" max="23" min="23" style="1" width="3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5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5</v>
      </c>
      <c r="Q4" s="93" t="s">
        <v>16</v>
      </c>
      <c r="R4" s="93" t="s">
        <v>17</v>
      </c>
      <c r="S4" s="93" t="s">
        <v>67</v>
      </c>
      <c r="T4" s="93" t="s">
        <v>68</v>
      </c>
      <c r="U4" s="93" t="n">
        <v>11</v>
      </c>
      <c r="V4" s="86"/>
      <c r="W4" s="94" t="s">
        <v>39</v>
      </c>
      <c r="X4" s="95" t="s">
        <v>21</v>
      </c>
    </row>
    <row r="5" s="97" customFormat="true" ht="18.75" hidden="false" customHeight="false" outlineLevel="0" collapsed="false">
      <c r="A5" s="96" t="n">
        <v>2007</v>
      </c>
      <c r="B5" s="96" t="n">
        <v>3</v>
      </c>
      <c r="C5" s="96" t="n">
        <v>2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80" t="n">
        <f aca="false">SUM(B5:U5)</f>
        <v>5</v>
      </c>
      <c r="W5" s="66" t="n">
        <v>0</v>
      </c>
      <c r="X5" s="13" t="n">
        <v>5</v>
      </c>
    </row>
    <row r="6" s="97" customFormat="true" ht="18.75" hidden="false" customHeight="false" outlineLevel="0" collapsed="false">
      <c r="A6" s="96" t="n">
        <v>2006</v>
      </c>
      <c r="B6" s="58" t="n">
        <v>15</v>
      </c>
      <c r="C6" s="58" t="n">
        <v>15</v>
      </c>
      <c r="D6" s="96" t="n">
        <v>2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80" t="n">
        <f aca="false">SUM(B6:U6)</f>
        <v>36</v>
      </c>
      <c r="W6" s="66" t="n">
        <v>0</v>
      </c>
      <c r="X6" s="13" t="n">
        <f aca="false">SUM(V6:W6)</f>
        <v>36</v>
      </c>
    </row>
    <row r="7" customFormat="false" ht="18.75" hidden="false" customHeight="false" outlineLevel="0" collapsed="false">
      <c r="A7" s="14" t="n">
        <v>2005</v>
      </c>
      <c r="B7" s="98" t="n">
        <v>3</v>
      </c>
      <c r="C7" s="98" t="n">
        <v>2</v>
      </c>
      <c r="D7" s="98" t="n">
        <v>17</v>
      </c>
      <c r="E7" s="98" t="n">
        <v>15</v>
      </c>
      <c r="F7" s="59" t="n">
        <v>2</v>
      </c>
      <c r="G7" s="59" t="n">
        <v>1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99" t="n">
        <f aca="false">SUM(B7:U7)</f>
        <v>40</v>
      </c>
      <c r="W7" s="100" t="n">
        <v>0</v>
      </c>
      <c r="X7" s="101" t="n">
        <f aca="false">SUM(V7:W7)</f>
        <v>40</v>
      </c>
    </row>
    <row r="8" customFormat="false" ht="18.75" hidden="false" customHeight="false" outlineLevel="0" collapsed="false">
      <c r="A8" s="96" t="n">
        <v>2004</v>
      </c>
      <c r="B8" s="58"/>
      <c r="C8" s="58"/>
      <c r="D8" s="58" t="n">
        <v>1</v>
      </c>
      <c r="E8" s="58" t="n">
        <v>2</v>
      </c>
      <c r="F8" s="20" t="n">
        <v>17</v>
      </c>
      <c r="G8" s="20" t="n">
        <v>16</v>
      </c>
      <c r="H8" s="58"/>
      <c r="I8" s="58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80" t="n">
        <f aca="false">SUM(B8:U8)</f>
        <v>40</v>
      </c>
      <c r="W8" s="66" t="n">
        <v>0</v>
      </c>
      <c r="X8" s="13" t="n">
        <f aca="false">SUM(V8:W8)</f>
        <v>40</v>
      </c>
    </row>
    <row r="9" s="27" customFormat="true" ht="18.75" hidden="false" customHeight="false" outlineLevel="0" collapsed="false">
      <c r="A9" s="102" t="n">
        <v>2003</v>
      </c>
      <c r="B9" s="60"/>
      <c r="C9" s="60"/>
      <c r="D9" s="60"/>
      <c r="E9" s="60"/>
      <c r="F9" s="20"/>
      <c r="G9" s="20" t="n">
        <v>1</v>
      </c>
      <c r="H9" s="60"/>
      <c r="I9" s="60"/>
      <c r="J9" s="20" t="n">
        <v>13</v>
      </c>
      <c r="K9" s="24" t="n">
        <v>16</v>
      </c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/>
      <c r="V9" s="63" t="n">
        <f aca="false">SUM(B9:U9)</f>
        <v>31</v>
      </c>
      <c r="W9" s="69" t="n">
        <v>0</v>
      </c>
      <c r="X9" s="13" t="n">
        <f aca="false">SUM(V9:W9)</f>
        <v>31</v>
      </c>
    </row>
    <row r="10" customFormat="false" ht="18.75" hidden="false" customHeight="false" outlineLevel="0" collapsed="false">
      <c r="A10" s="102" t="n">
        <v>2002</v>
      </c>
      <c r="B10" s="58"/>
      <c r="C10" s="58"/>
      <c r="D10" s="28"/>
      <c r="E10" s="28"/>
      <c r="F10" s="28"/>
      <c r="G10" s="28"/>
      <c r="H10" s="58"/>
      <c r="I10" s="58"/>
      <c r="J10" s="28" t="n">
        <v>2</v>
      </c>
      <c r="K10" s="28" t="n">
        <v>1</v>
      </c>
      <c r="L10" s="15" t="n">
        <v>11</v>
      </c>
      <c r="M10" s="15" t="n">
        <v>15</v>
      </c>
      <c r="N10" s="15"/>
      <c r="O10" s="15"/>
      <c r="P10" s="15"/>
      <c r="Q10" s="15"/>
      <c r="R10" s="15"/>
      <c r="S10" s="15"/>
      <c r="T10" s="15"/>
      <c r="U10" s="15"/>
      <c r="V10" s="80" t="n">
        <f aca="false">SUM(B10:U10)</f>
        <v>29</v>
      </c>
      <c r="W10" s="66" t="n">
        <v>0</v>
      </c>
      <c r="X10" s="13" t="n">
        <f aca="false">SUM(V10:W10)</f>
        <v>29</v>
      </c>
    </row>
    <row r="11" customFormat="false" ht="18.75" hidden="false" customHeight="false" outlineLevel="0" collapsed="false">
      <c r="A11" s="102" t="n">
        <v>2001</v>
      </c>
      <c r="B11" s="58"/>
      <c r="C11" s="58"/>
      <c r="D11" s="28"/>
      <c r="E11" s="28"/>
      <c r="F11" s="28"/>
      <c r="G11" s="28"/>
      <c r="H11" s="58"/>
      <c r="I11" s="58"/>
      <c r="J11" s="28"/>
      <c r="K11" s="28"/>
      <c r="L11" s="15" t="n">
        <v>9</v>
      </c>
      <c r="M11" s="15" t="n">
        <v>4</v>
      </c>
      <c r="N11" s="15" t="n">
        <v>13</v>
      </c>
      <c r="O11" s="15" t="n">
        <v>11</v>
      </c>
      <c r="P11" s="15" t="n">
        <v>1</v>
      </c>
      <c r="Q11" s="15" t="n">
        <v>3</v>
      </c>
      <c r="R11" s="15"/>
      <c r="S11" s="15"/>
      <c r="T11" s="15"/>
      <c r="U11" s="15"/>
      <c r="V11" s="80" t="n">
        <f aca="false">SUM(B11:U11)</f>
        <v>41</v>
      </c>
      <c r="W11" s="66" t="n">
        <v>0</v>
      </c>
      <c r="X11" s="13" t="n">
        <f aca="false">SUM(V11:W11)</f>
        <v>41</v>
      </c>
    </row>
    <row r="12" customFormat="false" ht="18.75" hidden="false" customHeight="false" outlineLevel="0" collapsed="false">
      <c r="A12" s="102" t="n">
        <v>2000</v>
      </c>
      <c r="B12" s="58"/>
      <c r="C12" s="58"/>
      <c r="D12" s="28"/>
      <c r="E12" s="28"/>
      <c r="F12" s="28"/>
      <c r="G12" s="28"/>
      <c r="H12" s="58"/>
      <c r="I12" s="58"/>
      <c r="J12" s="15"/>
      <c r="K12" s="15"/>
      <c r="L12" s="28"/>
      <c r="M12" s="28"/>
      <c r="N12" s="15" t="n">
        <v>1</v>
      </c>
      <c r="O12" s="15" t="n">
        <v>3</v>
      </c>
      <c r="P12" s="15" t="n">
        <v>13</v>
      </c>
      <c r="Q12" s="15" t="n">
        <v>10</v>
      </c>
      <c r="R12" s="15" t="n">
        <v>2</v>
      </c>
      <c r="S12" s="15"/>
      <c r="T12" s="15"/>
      <c r="U12" s="15"/>
      <c r="V12" s="80" t="n">
        <f aca="false">SUM(B12:U12)</f>
        <v>29</v>
      </c>
      <c r="W12" s="66" t="n">
        <v>0</v>
      </c>
      <c r="X12" s="13" t="n">
        <f aca="false">SUM(V12:W12)</f>
        <v>29</v>
      </c>
    </row>
    <row r="13" customFormat="false" ht="18.75" hidden="false" customHeight="false" outlineLevel="0" collapsed="false">
      <c r="A13" s="102" t="n">
        <v>1999</v>
      </c>
      <c r="B13" s="58"/>
      <c r="C13" s="58"/>
      <c r="D13" s="28"/>
      <c r="E13" s="28"/>
      <c r="F13" s="28"/>
      <c r="G13" s="28"/>
      <c r="H13" s="58"/>
      <c r="I13" s="58"/>
      <c r="J13" s="15"/>
      <c r="K13" s="15"/>
      <c r="L13" s="15"/>
      <c r="M13" s="15"/>
      <c r="N13" s="28"/>
      <c r="O13" s="28"/>
      <c r="P13" s="15" t="n">
        <v>2</v>
      </c>
      <c r="Q13" s="15" t="n">
        <v>4</v>
      </c>
      <c r="R13" s="15" t="n">
        <v>17</v>
      </c>
      <c r="S13" s="15" t="n">
        <v>4</v>
      </c>
      <c r="T13" s="15" t="n">
        <v>1</v>
      </c>
      <c r="U13" s="15"/>
      <c r="V13" s="80" t="n">
        <f aca="false">SUM(B13:U13)</f>
        <v>28</v>
      </c>
      <c r="W13" s="66" t="n">
        <v>0</v>
      </c>
      <c r="X13" s="13" t="n">
        <f aca="false">SUM(V13:W13)</f>
        <v>28</v>
      </c>
    </row>
    <row r="14" customFormat="false" ht="18.75" hidden="false" customHeight="false" outlineLevel="0" collapsed="false">
      <c r="A14" s="102" t="n">
        <v>1998</v>
      </c>
      <c r="B14" s="58"/>
      <c r="C14" s="58"/>
      <c r="D14" s="28"/>
      <c r="E14" s="28"/>
      <c r="F14" s="28"/>
      <c r="G14" s="28"/>
      <c r="H14" s="58"/>
      <c r="I14" s="58"/>
      <c r="J14" s="15"/>
      <c r="K14" s="15"/>
      <c r="L14" s="15"/>
      <c r="M14" s="15"/>
      <c r="N14" s="15"/>
      <c r="O14" s="15"/>
      <c r="P14" s="28"/>
      <c r="Q14" s="28"/>
      <c r="R14" s="15" t="n">
        <v>6</v>
      </c>
      <c r="S14" s="15" t="n">
        <v>7</v>
      </c>
      <c r="T14" s="15" t="n">
        <v>7</v>
      </c>
      <c r="U14" s="15" t="n">
        <v>3</v>
      </c>
      <c r="V14" s="80" t="n">
        <f aca="false">SUM(B14:U14)</f>
        <v>23</v>
      </c>
      <c r="W14" s="66" t="n">
        <v>0</v>
      </c>
      <c r="X14" s="13" t="n">
        <f aca="false">SUM(V14:W14)</f>
        <v>23</v>
      </c>
    </row>
    <row r="15" customFormat="false" ht="18.75" hidden="false" customHeight="false" outlineLevel="0" collapsed="false">
      <c r="A15" s="102" t="n">
        <v>1997</v>
      </c>
      <c r="B15" s="28"/>
      <c r="C15" s="58"/>
      <c r="D15" s="28"/>
      <c r="E15" s="15"/>
      <c r="F15" s="15"/>
      <c r="G15" s="15"/>
      <c r="H15" s="58"/>
      <c r="I15" s="58"/>
      <c r="J15" s="15"/>
      <c r="K15" s="15"/>
      <c r="L15" s="15"/>
      <c r="M15" s="15"/>
      <c r="N15" s="15"/>
      <c r="O15" s="15"/>
      <c r="P15" s="15"/>
      <c r="Q15" s="28"/>
      <c r="R15" s="28"/>
      <c r="S15" s="15" t="n">
        <v>5</v>
      </c>
      <c r="T15" s="15" t="n">
        <v>5</v>
      </c>
      <c r="U15" s="29" t="n">
        <v>10</v>
      </c>
      <c r="V15" s="80" t="n">
        <f aca="false">SUM(B15:U15)</f>
        <v>20</v>
      </c>
      <c r="W15" s="66" t="n">
        <v>0</v>
      </c>
      <c r="X15" s="13" t="n">
        <f aca="false">SUM(V15:W15)</f>
        <v>20</v>
      </c>
    </row>
    <row r="16" customFormat="false" ht="19.5" hidden="false" customHeight="false" outlineLevel="0" collapsed="false">
      <c r="A16" s="102" t="n">
        <v>1996</v>
      </c>
      <c r="B16" s="28"/>
      <c r="C16" s="28"/>
      <c r="D16" s="15"/>
      <c r="E16" s="15"/>
      <c r="F16" s="15"/>
      <c r="G16" s="15"/>
      <c r="H16" s="58"/>
      <c r="I16" s="58"/>
      <c r="J16" s="15"/>
      <c r="K16" s="15"/>
      <c r="L16" s="15"/>
      <c r="M16" s="15"/>
      <c r="N16" s="15"/>
      <c r="O16" s="15"/>
      <c r="P16" s="15"/>
      <c r="Q16" s="15"/>
      <c r="R16" s="15"/>
      <c r="S16" s="58"/>
      <c r="T16" s="15"/>
      <c r="U16" s="58" t="n">
        <v>4</v>
      </c>
      <c r="V16" s="80" t="n">
        <f aca="false">SUM(B16:U16)</f>
        <v>4</v>
      </c>
      <c r="W16" s="66" t="n">
        <v>0</v>
      </c>
      <c r="X16" s="13" t="n">
        <f aca="false">SUM(V16:W16)</f>
        <v>4</v>
      </c>
    </row>
    <row r="17" customFormat="false" ht="19.5" hidden="false" customHeight="true" outlineLevel="0" collapsed="false">
      <c r="A17" s="103" t="s">
        <v>22</v>
      </c>
      <c r="B17" s="104" t="n">
        <f aca="false">SUM(B5:B16)</f>
        <v>21</v>
      </c>
      <c r="C17" s="105" t="n">
        <f aca="false">SUM(C5:C16)</f>
        <v>19</v>
      </c>
      <c r="D17" s="104" t="n">
        <f aca="false">SUM(D5:D16)</f>
        <v>20</v>
      </c>
      <c r="E17" s="104" t="n">
        <f aca="false">SUM(E5:E16)</f>
        <v>20</v>
      </c>
      <c r="F17" s="104" t="n">
        <f aca="false">SUM(F5:F16)</f>
        <v>20</v>
      </c>
      <c r="G17" s="104" t="n">
        <f aca="false">SUM(G5:G16)</f>
        <v>18</v>
      </c>
      <c r="H17" s="104" t="n">
        <f aca="false">SUM(H5:H16)</f>
        <v>0</v>
      </c>
      <c r="I17" s="104" t="n">
        <f aca="false">SUM(I5:I16)</f>
        <v>0</v>
      </c>
      <c r="J17" s="104" t="n">
        <f aca="false">SUM(J5:J16)</f>
        <v>17</v>
      </c>
      <c r="K17" s="104" t="n">
        <f aca="false">SUM(K5:K16)</f>
        <v>19</v>
      </c>
      <c r="L17" s="104" t="n">
        <f aca="false">SUM(L5:L16)</f>
        <v>20</v>
      </c>
      <c r="M17" s="104" t="n">
        <f aca="false">SUM(M5:M16)</f>
        <v>20</v>
      </c>
      <c r="N17" s="104" t="n">
        <f aca="false">SUM(N5:N16)</f>
        <v>14</v>
      </c>
      <c r="O17" s="104" t="n">
        <f aca="false">SUM(O5:O16)</f>
        <v>14</v>
      </c>
      <c r="P17" s="105" t="n">
        <f aca="false">SUM(P5:P16)</f>
        <v>16</v>
      </c>
      <c r="Q17" s="105" t="n">
        <f aca="false">SUM(Q5:Q16)</f>
        <v>17</v>
      </c>
      <c r="R17" s="106" t="n">
        <f aca="false">SUM(R5:R16)</f>
        <v>25</v>
      </c>
      <c r="S17" s="107" t="n">
        <f aca="false">SUM(S5:S16)</f>
        <v>16</v>
      </c>
      <c r="T17" s="36" t="n">
        <f aca="false">SUM(T5:T16)</f>
        <v>13</v>
      </c>
      <c r="U17" s="39" t="n">
        <f aca="false">SUM(U5:U16)</f>
        <v>17</v>
      </c>
      <c r="V17" s="108" t="n">
        <f aca="false">SUM(V5:V16)</f>
        <v>326</v>
      </c>
      <c r="W17" s="109" t="n">
        <v>0</v>
      </c>
      <c r="X17" s="110" t="n">
        <f aca="false">SUM(X5:X16)</f>
        <v>326</v>
      </c>
    </row>
    <row r="18" customFormat="false" ht="19.5" hidden="false" customHeight="true" outlineLevel="0" collapsed="false">
      <c r="A18" s="111" t="s">
        <v>69</v>
      </c>
      <c r="B18" s="111"/>
      <c r="C18" s="111"/>
      <c r="D18" s="111"/>
      <c r="E18" s="111"/>
      <c r="F18" s="111"/>
      <c r="G18" s="111"/>
      <c r="H18" s="111"/>
      <c r="I18" s="111"/>
      <c r="J18" s="88" t="s">
        <v>77</v>
      </c>
      <c r="K18" s="88"/>
      <c r="L18" s="88"/>
      <c r="M18" s="88"/>
      <c r="N18" s="88"/>
      <c r="O18" s="88"/>
      <c r="P18" s="88"/>
      <c r="Q18" s="88"/>
      <c r="R18" s="88"/>
      <c r="S18" s="112" t="s">
        <v>71</v>
      </c>
      <c r="T18" s="112"/>
      <c r="U18" s="112"/>
      <c r="V18" s="113"/>
      <c r="W18" s="63"/>
      <c r="X18" s="80"/>
    </row>
    <row r="19" customFormat="false" ht="27" hidden="false" customHeight="true" outlineLevel="0" collapsed="false">
      <c r="A19" s="49"/>
      <c r="B19" s="46" t="s">
        <v>2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14"/>
      <c r="S19" s="49"/>
      <c r="T19" s="49"/>
      <c r="U19" s="49"/>
      <c r="V19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s">
        <v>27</v>
      </c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79"/>
      <c r="B22" s="79"/>
      <c r="C22" s="79"/>
      <c r="D22" s="79"/>
      <c r="E22" s="79"/>
    </row>
    <row r="23" customFormat="false" ht="15" hidden="false" customHeight="false" outlineLevel="0" collapsed="false">
      <c r="A23" s="79"/>
    </row>
    <row r="25" customFormat="false" ht="15" hidden="false" customHeight="false" outlineLevel="0" collapsed="false">
      <c r="A25" s="79"/>
    </row>
  </sheetData>
  <mergeCells count="4">
    <mergeCell ref="A18:I18"/>
    <mergeCell ref="J18:R18"/>
    <mergeCell ref="S18:U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5" min="3" style="0" width="4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true" outlineLevel="0" max="9" min="8" style="0" width="5.71"/>
    <col collapsed="false" customWidth="true" hidden="false" outlineLevel="0" max="17" min="10" style="0" width="5.71"/>
    <col collapsed="false" customWidth="true" hidden="false" outlineLevel="0" max="21" min="18" style="0" width="5.41"/>
    <col collapsed="false" customWidth="true" hidden="false" outlineLevel="0" max="22" min="22" style="0" width="7.28"/>
    <col collapsed="false" customWidth="true" hidden="false" outlineLevel="0" max="23" min="23" style="1" width="3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5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5</v>
      </c>
      <c r="Q4" s="93" t="s">
        <v>16</v>
      </c>
      <c r="R4" s="93" t="s">
        <v>17</v>
      </c>
      <c r="S4" s="93" t="s">
        <v>67</v>
      </c>
      <c r="T4" s="93" t="s">
        <v>68</v>
      </c>
      <c r="U4" s="93" t="n">
        <v>11</v>
      </c>
      <c r="V4" s="86"/>
      <c r="W4" s="94" t="s">
        <v>39</v>
      </c>
      <c r="X4" s="95" t="s">
        <v>21</v>
      </c>
    </row>
    <row r="5" s="97" customFormat="true" ht="18.75" hidden="false" customHeight="false" outlineLevel="0" collapsed="false">
      <c r="A5" s="96" t="n">
        <v>2007</v>
      </c>
      <c r="B5" s="96" t="n">
        <v>3</v>
      </c>
      <c r="C5" s="96" t="n">
        <v>2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80" t="n">
        <f aca="false">SUM(B5:U5)</f>
        <v>5</v>
      </c>
      <c r="W5" s="66" t="n">
        <v>0</v>
      </c>
      <c r="X5" s="13" t="n">
        <v>5</v>
      </c>
    </row>
    <row r="6" s="97" customFormat="true" ht="18.75" hidden="false" customHeight="false" outlineLevel="0" collapsed="false">
      <c r="A6" s="96" t="n">
        <v>2006</v>
      </c>
      <c r="B6" s="58" t="n">
        <v>15</v>
      </c>
      <c r="C6" s="58" t="n">
        <v>15</v>
      </c>
      <c r="D6" s="96" t="n">
        <v>2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80" t="n">
        <f aca="false">SUM(B6:U6)</f>
        <v>36</v>
      </c>
      <c r="W6" s="66" t="n">
        <v>0</v>
      </c>
      <c r="X6" s="13" t="n">
        <f aca="false">SUM(V6:W6)</f>
        <v>36</v>
      </c>
    </row>
    <row r="7" customFormat="false" ht="18.75" hidden="false" customHeight="false" outlineLevel="0" collapsed="false">
      <c r="A7" s="14" t="n">
        <v>2005</v>
      </c>
      <c r="B7" s="98" t="n">
        <v>3</v>
      </c>
      <c r="C7" s="98" t="n">
        <v>2</v>
      </c>
      <c r="D7" s="98" t="n">
        <v>17</v>
      </c>
      <c r="E7" s="98" t="n">
        <v>15</v>
      </c>
      <c r="F7" s="59" t="n">
        <v>2</v>
      </c>
      <c r="G7" s="59" t="n">
        <v>1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99" t="n">
        <f aca="false">SUM(B7:U7)</f>
        <v>40</v>
      </c>
      <c r="W7" s="100" t="n">
        <v>0</v>
      </c>
      <c r="X7" s="101" t="n">
        <f aca="false">SUM(V7:W7)</f>
        <v>40</v>
      </c>
    </row>
    <row r="8" customFormat="false" ht="18.75" hidden="false" customHeight="false" outlineLevel="0" collapsed="false">
      <c r="A8" s="96" t="n">
        <v>2004</v>
      </c>
      <c r="B8" s="58"/>
      <c r="C8" s="58"/>
      <c r="D8" s="58" t="n">
        <v>1</v>
      </c>
      <c r="E8" s="58" t="n">
        <v>2</v>
      </c>
      <c r="F8" s="20" t="n">
        <v>17</v>
      </c>
      <c r="G8" s="20" t="n">
        <v>16</v>
      </c>
      <c r="H8" s="58"/>
      <c r="I8" s="58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80" t="n">
        <f aca="false">SUM(B8:U8)</f>
        <v>40</v>
      </c>
      <c r="W8" s="66" t="n">
        <v>0</v>
      </c>
      <c r="X8" s="13" t="n">
        <f aca="false">SUM(V8:W8)</f>
        <v>40</v>
      </c>
    </row>
    <row r="9" s="27" customFormat="true" ht="18.75" hidden="false" customHeight="false" outlineLevel="0" collapsed="false">
      <c r="A9" s="102" t="n">
        <v>2003</v>
      </c>
      <c r="B9" s="60"/>
      <c r="C9" s="60"/>
      <c r="D9" s="60"/>
      <c r="E9" s="60"/>
      <c r="F9" s="20"/>
      <c r="G9" s="20" t="n">
        <v>1</v>
      </c>
      <c r="H9" s="60"/>
      <c r="I9" s="60"/>
      <c r="J9" s="20" t="n">
        <v>13</v>
      </c>
      <c r="K9" s="24" t="n">
        <v>16</v>
      </c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/>
      <c r="V9" s="63" t="n">
        <f aca="false">SUM(B9:U9)</f>
        <v>31</v>
      </c>
      <c r="W9" s="69" t="n">
        <v>0</v>
      </c>
      <c r="X9" s="13" t="n">
        <f aca="false">SUM(V9:W9)</f>
        <v>31</v>
      </c>
    </row>
    <row r="10" customFormat="false" ht="18.75" hidden="false" customHeight="false" outlineLevel="0" collapsed="false">
      <c r="A10" s="102" t="n">
        <v>2002</v>
      </c>
      <c r="B10" s="58"/>
      <c r="C10" s="58"/>
      <c r="D10" s="28"/>
      <c r="E10" s="28"/>
      <c r="F10" s="28"/>
      <c r="G10" s="28"/>
      <c r="H10" s="58"/>
      <c r="I10" s="58"/>
      <c r="J10" s="28" t="n">
        <v>2</v>
      </c>
      <c r="K10" s="28" t="n">
        <v>1</v>
      </c>
      <c r="L10" s="15" t="n">
        <v>11</v>
      </c>
      <c r="M10" s="15" t="n">
        <v>15</v>
      </c>
      <c r="N10" s="15"/>
      <c r="O10" s="15"/>
      <c r="P10" s="15"/>
      <c r="Q10" s="15"/>
      <c r="R10" s="15"/>
      <c r="S10" s="15"/>
      <c r="T10" s="15"/>
      <c r="U10" s="15"/>
      <c r="V10" s="80" t="n">
        <f aca="false">SUM(B10:U10)</f>
        <v>29</v>
      </c>
      <c r="W10" s="66" t="n">
        <v>0</v>
      </c>
      <c r="X10" s="13" t="n">
        <f aca="false">SUM(V10:W10)</f>
        <v>29</v>
      </c>
    </row>
    <row r="11" customFormat="false" ht="18.75" hidden="false" customHeight="false" outlineLevel="0" collapsed="false">
      <c r="A11" s="102" t="n">
        <v>2001</v>
      </c>
      <c r="B11" s="58"/>
      <c r="C11" s="58"/>
      <c r="D11" s="28"/>
      <c r="E11" s="28"/>
      <c r="F11" s="28"/>
      <c r="G11" s="28"/>
      <c r="H11" s="58"/>
      <c r="I11" s="58"/>
      <c r="J11" s="28"/>
      <c r="K11" s="28"/>
      <c r="L11" s="15" t="n">
        <v>9</v>
      </c>
      <c r="M11" s="15" t="n">
        <v>4</v>
      </c>
      <c r="N11" s="15" t="n">
        <v>13</v>
      </c>
      <c r="O11" s="15" t="n">
        <v>11</v>
      </c>
      <c r="P11" s="15" t="n">
        <v>1</v>
      </c>
      <c r="Q11" s="15" t="n">
        <v>3</v>
      </c>
      <c r="R11" s="15"/>
      <c r="S11" s="15"/>
      <c r="T11" s="15"/>
      <c r="U11" s="15"/>
      <c r="V11" s="80" t="n">
        <f aca="false">SUM(B11:U11)</f>
        <v>41</v>
      </c>
      <c r="W11" s="66" t="n">
        <v>0</v>
      </c>
      <c r="X11" s="13" t="n">
        <f aca="false">SUM(V11:W11)</f>
        <v>41</v>
      </c>
    </row>
    <row r="12" customFormat="false" ht="18.75" hidden="false" customHeight="false" outlineLevel="0" collapsed="false">
      <c r="A12" s="102" t="n">
        <v>2000</v>
      </c>
      <c r="B12" s="58"/>
      <c r="C12" s="58"/>
      <c r="D12" s="28"/>
      <c r="E12" s="28"/>
      <c r="F12" s="28"/>
      <c r="G12" s="28"/>
      <c r="H12" s="58"/>
      <c r="I12" s="58"/>
      <c r="J12" s="15"/>
      <c r="K12" s="15"/>
      <c r="L12" s="28"/>
      <c r="M12" s="28"/>
      <c r="N12" s="15" t="n">
        <v>1</v>
      </c>
      <c r="O12" s="15" t="n">
        <v>3</v>
      </c>
      <c r="P12" s="15" t="n">
        <v>12</v>
      </c>
      <c r="Q12" s="15" t="n">
        <v>10</v>
      </c>
      <c r="R12" s="15" t="n">
        <v>2</v>
      </c>
      <c r="S12" s="15"/>
      <c r="T12" s="15"/>
      <c r="U12" s="15"/>
      <c r="V12" s="80" t="n">
        <f aca="false">SUM(B12:U12)</f>
        <v>28</v>
      </c>
      <c r="W12" s="66" t="n">
        <v>0</v>
      </c>
      <c r="X12" s="13" t="n">
        <f aca="false">SUM(V12:W12)</f>
        <v>28</v>
      </c>
    </row>
    <row r="13" customFormat="false" ht="18.75" hidden="false" customHeight="false" outlineLevel="0" collapsed="false">
      <c r="A13" s="102" t="n">
        <v>1999</v>
      </c>
      <c r="B13" s="58"/>
      <c r="C13" s="58"/>
      <c r="D13" s="28"/>
      <c r="E13" s="28"/>
      <c r="F13" s="28"/>
      <c r="G13" s="28"/>
      <c r="H13" s="58"/>
      <c r="I13" s="58"/>
      <c r="J13" s="15"/>
      <c r="K13" s="15"/>
      <c r="L13" s="15"/>
      <c r="M13" s="15"/>
      <c r="N13" s="28"/>
      <c r="O13" s="28"/>
      <c r="P13" s="15" t="n">
        <v>2</v>
      </c>
      <c r="Q13" s="15" t="n">
        <v>4</v>
      </c>
      <c r="R13" s="15" t="n">
        <v>17</v>
      </c>
      <c r="S13" s="15" t="n">
        <v>4</v>
      </c>
      <c r="T13" s="15" t="n">
        <v>1</v>
      </c>
      <c r="U13" s="15"/>
      <c r="V13" s="80" t="n">
        <f aca="false">SUM(B13:U13)</f>
        <v>28</v>
      </c>
      <c r="W13" s="66" t="n">
        <v>0</v>
      </c>
      <c r="X13" s="13" t="n">
        <f aca="false">SUM(V13:W13)</f>
        <v>28</v>
      </c>
    </row>
    <row r="14" customFormat="false" ht="18.75" hidden="false" customHeight="false" outlineLevel="0" collapsed="false">
      <c r="A14" s="102" t="n">
        <v>1998</v>
      </c>
      <c r="B14" s="58"/>
      <c r="C14" s="58"/>
      <c r="D14" s="28"/>
      <c r="E14" s="28"/>
      <c r="F14" s="28"/>
      <c r="G14" s="28"/>
      <c r="H14" s="58"/>
      <c r="I14" s="58"/>
      <c r="J14" s="15"/>
      <c r="K14" s="15"/>
      <c r="L14" s="15"/>
      <c r="M14" s="15"/>
      <c r="N14" s="15"/>
      <c r="O14" s="15"/>
      <c r="P14" s="28"/>
      <c r="Q14" s="28"/>
      <c r="R14" s="15" t="n">
        <v>6</v>
      </c>
      <c r="S14" s="15" t="n">
        <v>7</v>
      </c>
      <c r="T14" s="15" t="n">
        <v>7</v>
      </c>
      <c r="U14" s="15" t="n">
        <v>3</v>
      </c>
      <c r="V14" s="80" t="n">
        <f aca="false">SUM(B14:U14)</f>
        <v>23</v>
      </c>
      <c r="W14" s="66" t="n">
        <v>0</v>
      </c>
      <c r="X14" s="13" t="n">
        <f aca="false">SUM(V14:W14)</f>
        <v>23</v>
      </c>
    </row>
    <row r="15" customFormat="false" ht="18.75" hidden="false" customHeight="false" outlineLevel="0" collapsed="false">
      <c r="A15" s="102" t="n">
        <v>1997</v>
      </c>
      <c r="B15" s="28"/>
      <c r="C15" s="58"/>
      <c r="D15" s="28"/>
      <c r="E15" s="15"/>
      <c r="F15" s="15"/>
      <c r="G15" s="15"/>
      <c r="H15" s="58"/>
      <c r="I15" s="58"/>
      <c r="J15" s="15"/>
      <c r="K15" s="15"/>
      <c r="L15" s="15"/>
      <c r="M15" s="15"/>
      <c r="N15" s="15"/>
      <c r="O15" s="15"/>
      <c r="P15" s="15"/>
      <c r="Q15" s="28"/>
      <c r="R15" s="28"/>
      <c r="S15" s="15" t="n">
        <v>5</v>
      </c>
      <c r="T15" s="15" t="n">
        <v>5</v>
      </c>
      <c r="U15" s="29" t="n">
        <v>10</v>
      </c>
      <c r="V15" s="80" t="n">
        <f aca="false">SUM(B15:U15)</f>
        <v>20</v>
      </c>
      <c r="W15" s="66" t="n">
        <v>0</v>
      </c>
      <c r="X15" s="13" t="n">
        <f aca="false">SUM(V15:W15)</f>
        <v>20</v>
      </c>
    </row>
    <row r="16" customFormat="false" ht="19.5" hidden="false" customHeight="false" outlineLevel="0" collapsed="false">
      <c r="A16" s="102" t="n">
        <v>1996</v>
      </c>
      <c r="B16" s="28"/>
      <c r="C16" s="28"/>
      <c r="D16" s="15"/>
      <c r="E16" s="15"/>
      <c r="F16" s="15"/>
      <c r="G16" s="15"/>
      <c r="H16" s="58"/>
      <c r="I16" s="58"/>
      <c r="J16" s="15"/>
      <c r="K16" s="15"/>
      <c r="L16" s="15"/>
      <c r="M16" s="15"/>
      <c r="N16" s="15"/>
      <c r="O16" s="15"/>
      <c r="P16" s="15"/>
      <c r="Q16" s="15"/>
      <c r="R16" s="15"/>
      <c r="S16" s="58"/>
      <c r="T16" s="15"/>
      <c r="U16" s="58" t="n">
        <v>4</v>
      </c>
      <c r="V16" s="80" t="n">
        <f aca="false">SUM(B16:U16)</f>
        <v>4</v>
      </c>
      <c r="W16" s="66" t="n">
        <v>0</v>
      </c>
      <c r="X16" s="13" t="n">
        <f aca="false">SUM(V16:W16)</f>
        <v>4</v>
      </c>
    </row>
    <row r="17" customFormat="false" ht="19.5" hidden="false" customHeight="true" outlineLevel="0" collapsed="false">
      <c r="A17" s="103" t="s">
        <v>22</v>
      </c>
      <c r="B17" s="104" t="n">
        <f aca="false">SUM(B5:B16)</f>
        <v>21</v>
      </c>
      <c r="C17" s="105" t="n">
        <f aca="false">SUM(C5:C16)</f>
        <v>19</v>
      </c>
      <c r="D17" s="104" t="n">
        <f aca="false">SUM(D5:D16)</f>
        <v>20</v>
      </c>
      <c r="E17" s="104" t="n">
        <f aca="false">SUM(E5:E16)</f>
        <v>20</v>
      </c>
      <c r="F17" s="104" t="n">
        <f aca="false">SUM(F5:F16)</f>
        <v>20</v>
      </c>
      <c r="G17" s="104" t="n">
        <f aca="false">SUM(G5:G16)</f>
        <v>18</v>
      </c>
      <c r="H17" s="104" t="n">
        <f aca="false">SUM(H5:H16)</f>
        <v>0</v>
      </c>
      <c r="I17" s="104" t="n">
        <f aca="false">SUM(I5:I16)</f>
        <v>0</v>
      </c>
      <c r="J17" s="104" t="n">
        <f aca="false">SUM(J5:J16)</f>
        <v>17</v>
      </c>
      <c r="K17" s="104" t="n">
        <f aca="false">SUM(K5:K16)</f>
        <v>19</v>
      </c>
      <c r="L17" s="104" t="n">
        <f aca="false">SUM(L5:L16)</f>
        <v>20</v>
      </c>
      <c r="M17" s="104" t="n">
        <f aca="false">SUM(M5:M16)</f>
        <v>20</v>
      </c>
      <c r="N17" s="104" t="n">
        <f aca="false">SUM(N5:N16)</f>
        <v>14</v>
      </c>
      <c r="O17" s="104" t="n">
        <f aca="false">SUM(O5:O16)</f>
        <v>14</v>
      </c>
      <c r="P17" s="105" t="n">
        <f aca="false">SUM(P5:P16)</f>
        <v>15</v>
      </c>
      <c r="Q17" s="105" t="n">
        <f aca="false">SUM(Q5:Q16)</f>
        <v>17</v>
      </c>
      <c r="R17" s="106" t="n">
        <f aca="false">SUM(R5:R16)</f>
        <v>25</v>
      </c>
      <c r="S17" s="107" t="n">
        <f aca="false">SUM(S5:S16)</f>
        <v>16</v>
      </c>
      <c r="T17" s="36" t="n">
        <f aca="false">SUM(T5:T16)</f>
        <v>13</v>
      </c>
      <c r="U17" s="39" t="n">
        <f aca="false">SUM(U5:U16)</f>
        <v>17</v>
      </c>
      <c r="V17" s="108" t="n">
        <f aca="false">SUM(V5:V16)</f>
        <v>325</v>
      </c>
      <c r="W17" s="109" t="n">
        <v>0</v>
      </c>
      <c r="X17" s="110" t="n">
        <f aca="false">SUM(X5:X16)</f>
        <v>325</v>
      </c>
    </row>
    <row r="18" customFormat="false" ht="19.5" hidden="false" customHeight="true" outlineLevel="0" collapsed="false">
      <c r="A18" s="111" t="s">
        <v>69</v>
      </c>
      <c r="B18" s="111"/>
      <c r="C18" s="111"/>
      <c r="D18" s="111"/>
      <c r="E18" s="111"/>
      <c r="F18" s="111"/>
      <c r="G18" s="111"/>
      <c r="H18" s="111"/>
      <c r="I18" s="111"/>
      <c r="J18" s="88" t="s">
        <v>80</v>
      </c>
      <c r="K18" s="88"/>
      <c r="L18" s="88"/>
      <c r="M18" s="88"/>
      <c r="N18" s="88"/>
      <c r="O18" s="88"/>
      <c r="P18" s="88"/>
      <c r="Q18" s="88"/>
      <c r="R18" s="88"/>
      <c r="S18" s="112" t="s">
        <v>71</v>
      </c>
      <c r="T18" s="112"/>
      <c r="U18" s="112"/>
      <c r="V18" s="113"/>
      <c r="W18" s="63"/>
      <c r="X18" s="80"/>
    </row>
    <row r="19" customFormat="false" ht="27" hidden="false" customHeight="true" outlineLevel="0" collapsed="false">
      <c r="A19" s="49"/>
      <c r="B19" s="46" t="s">
        <v>46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14"/>
      <c r="S19" s="49"/>
      <c r="T19" s="49"/>
      <c r="U19" s="49"/>
      <c r="V19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s">
        <v>27</v>
      </c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79"/>
      <c r="B22" s="79"/>
      <c r="C22" s="79"/>
      <c r="D22" s="79"/>
      <c r="E22" s="79"/>
    </row>
    <row r="23" customFormat="false" ht="15" hidden="false" customHeight="false" outlineLevel="0" collapsed="false">
      <c r="A23" s="79"/>
    </row>
    <row r="25" customFormat="false" ht="15" hidden="false" customHeight="false" outlineLevel="0" collapsed="false">
      <c r="A25" s="79"/>
    </row>
  </sheetData>
  <mergeCells count="4">
    <mergeCell ref="A18:I18"/>
    <mergeCell ref="J18:R18"/>
    <mergeCell ref="S18:U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5" min="3" style="0" width="4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true" outlineLevel="0" max="9" min="8" style="0" width="5.71"/>
    <col collapsed="false" customWidth="true" hidden="false" outlineLevel="0" max="17" min="10" style="0" width="5.71"/>
    <col collapsed="false" customWidth="true" hidden="false" outlineLevel="0" max="21" min="18" style="0" width="5.41"/>
    <col collapsed="false" customWidth="true" hidden="false" outlineLevel="0" max="22" min="22" style="0" width="7.28"/>
    <col collapsed="false" customWidth="true" hidden="false" outlineLevel="0" max="23" min="23" style="1" width="3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5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5</v>
      </c>
      <c r="Q4" s="93" t="s">
        <v>16</v>
      </c>
      <c r="R4" s="93" t="s">
        <v>17</v>
      </c>
      <c r="S4" s="93" t="s">
        <v>67</v>
      </c>
      <c r="T4" s="93" t="s">
        <v>68</v>
      </c>
      <c r="U4" s="93" t="n">
        <v>11</v>
      </c>
      <c r="V4" s="86"/>
      <c r="W4" s="94" t="s">
        <v>39</v>
      </c>
      <c r="X4" s="95" t="s">
        <v>21</v>
      </c>
    </row>
    <row r="5" s="97" customFormat="true" ht="18.75" hidden="false" customHeight="false" outlineLevel="0" collapsed="false">
      <c r="A5" s="96" t="n">
        <v>2007</v>
      </c>
      <c r="B5" s="96" t="n">
        <v>3</v>
      </c>
      <c r="C5" s="96" t="n">
        <v>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80" t="n">
        <f aca="false">SUM(B5:U5)</f>
        <v>4</v>
      </c>
      <c r="W5" s="66" t="n">
        <v>0</v>
      </c>
      <c r="X5" s="13" t="n">
        <f aca="false">SUM(V5:W5)</f>
        <v>4</v>
      </c>
    </row>
    <row r="6" s="97" customFormat="true" ht="18.75" hidden="false" customHeight="false" outlineLevel="0" collapsed="false">
      <c r="A6" s="96" t="n">
        <v>2006</v>
      </c>
      <c r="B6" s="58" t="n">
        <v>15</v>
      </c>
      <c r="C6" s="58" t="n">
        <v>15</v>
      </c>
      <c r="D6" s="96" t="n">
        <v>2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80" t="n">
        <f aca="false">SUM(B6:U6)</f>
        <v>36</v>
      </c>
      <c r="W6" s="66" t="n">
        <v>0</v>
      </c>
      <c r="X6" s="13" t="n">
        <f aca="false">SUM(V6:W6)</f>
        <v>36</v>
      </c>
    </row>
    <row r="7" customFormat="false" ht="18.75" hidden="false" customHeight="false" outlineLevel="0" collapsed="false">
      <c r="A7" s="14" t="n">
        <v>2005</v>
      </c>
      <c r="B7" s="98" t="n">
        <v>3</v>
      </c>
      <c r="C7" s="98" t="n">
        <v>2</v>
      </c>
      <c r="D7" s="98" t="n">
        <v>17</v>
      </c>
      <c r="E7" s="98" t="n">
        <v>15</v>
      </c>
      <c r="F7" s="59" t="n">
        <v>2</v>
      </c>
      <c r="G7" s="59" t="n">
        <v>1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99" t="n">
        <f aca="false">SUM(B7:U7)</f>
        <v>40</v>
      </c>
      <c r="W7" s="100" t="n">
        <v>0</v>
      </c>
      <c r="X7" s="101" t="n">
        <f aca="false">SUM(V7:W7)</f>
        <v>40</v>
      </c>
    </row>
    <row r="8" customFormat="false" ht="18.75" hidden="false" customHeight="false" outlineLevel="0" collapsed="false">
      <c r="A8" s="96" t="n">
        <v>2004</v>
      </c>
      <c r="B8" s="58"/>
      <c r="C8" s="58"/>
      <c r="D8" s="58" t="n">
        <v>1</v>
      </c>
      <c r="E8" s="58" t="n">
        <v>2</v>
      </c>
      <c r="F8" s="20" t="n">
        <v>17</v>
      </c>
      <c r="G8" s="20" t="n">
        <v>15</v>
      </c>
      <c r="H8" s="58"/>
      <c r="I8" s="58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80" t="n">
        <f aca="false">SUM(B8:U8)</f>
        <v>39</v>
      </c>
      <c r="W8" s="66" t="n">
        <v>0</v>
      </c>
      <c r="X8" s="13" t="n">
        <f aca="false">SUM(V8:W8)</f>
        <v>39</v>
      </c>
    </row>
    <row r="9" s="27" customFormat="true" ht="18.75" hidden="false" customHeight="false" outlineLevel="0" collapsed="false">
      <c r="A9" s="102" t="n">
        <v>2003</v>
      </c>
      <c r="B9" s="60"/>
      <c r="C9" s="60"/>
      <c r="D9" s="60"/>
      <c r="E9" s="60"/>
      <c r="F9" s="20"/>
      <c r="G9" s="20" t="n">
        <v>1</v>
      </c>
      <c r="H9" s="60"/>
      <c r="I9" s="60"/>
      <c r="J9" s="20" t="n">
        <v>13</v>
      </c>
      <c r="K9" s="24" t="n">
        <v>16</v>
      </c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/>
      <c r="V9" s="63" t="n">
        <f aca="false">SUM(B9:U9)</f>
        <v>31</v>
      </c>
      <c r="W9" s="69" t="n">
        <v>0</v>
      </c>
      <c r="X9" s="13" t="n">
        <f aca="false">SUM(V9:W9)</f>
        <v>31</v>
      </c>
    </row>
    <row r="10" customFormat="false" ht="18.75" hidden="false" customHeight="false" outlineLevel="0" collapsed="false">
      <c r="A10" s="102" t="n">
        <v>2002</v>
      </c>
      <c r="B10" s="58"/>
      <c r="C10" s="58"/>
      <c r="D10" s="28"/>
      <c r="E10" s="28"/>
      <c r="F10" s="28"/>
      <c r="G10" s="28"/>
      <c r="H10" s="58"/>
      <c r="I10" s="58"/>
      <c r="J10" s="28" t="n">
        <v>2</v>
      </c>
      <c r="K10" s="28" t="n">
        <v>1</v>
      </c>
      <c r="L10" s="15" t="n">
        <v>11</v>
      </c>
      <c r="M10" s="15" t="n">
        <v>15</v>
      </c>
      <c r="N10" s="15"/>
      <c r="O10" s="15"/>
      <c r="P10" s="15"/>
      <c r="Q10" s="15"/>
      <c r="R10" s="15"/>
      <c r="S10" s="15"/>
      <c r="T10" s="15"/>
      <c r="U10" s="15"/>
      <c r="V10" s="80" t="n">
        <f aca="false">SUM(B10:U10)</f>
        <v>29</v>
      </c>
      <c r="W10" s="66" t="n">
        <v>0</v>
      </c>
      <c r="X10" s="13" t="n">
        <f aca="false">SUM(V10:W10)</f>
        <v>29</v>
      </c>
    </row>
    <row r="11" customFormat="false" ht="18.75" hidden="false" customHeight="false" outlineLevel="0" collapsed="false">
      <c r="A11" s="102" t="n">
        <v>2001</v>
      </c>
      <c r="B11" s="58"/>
      <c r="C11" s="58"/>
      <c r="D11" s="28"/>
      <c r="E11" s="28"/>
      <c r="F11" s="28"/>
      <c r="G11" s="28"/>
      <c r="H11" s="58"/>
      <c r="I11" s="58"/>
      <c r="J11" s="28"/>
      <c r="K11" s="28"/>
      <c r="L11" s="15" t="n">
        <v>9</v>
      </c>
      <c r="M11" s="15" t="n">
        <v>4</v>
      </c>
      <c r="N11" s="15" t="n">
        <v>13</v>
      </c>
      <c r="O11" s="15" t="n">
        <v>11</v>
      </c>
      <c r="P11" s="15" t="n">
        <v>1</v>
      </c>
      <c r="Q11" s="15" t="n">
        <v>3</v>
      </c>
      <c r="R11" s="15"/>
      <c r="S11" s="15"/>
      <c r="T11" s="15"/>
      <c r="U11" s="15"/>
      <c r="V11" s="80" t="n">
        <f aca="false">SUM(B11:U11)</f>
        <v>41</v>
      </c>
      <c r="W11" s="66" t="n">
        <v>0</v>
      </c>
      <c r="X11" s="13" t="n">
        <f aca="false">SUM(V11:W11)</f>
        <v>41</v>
      </c>
    </row>
    <row r="12" customFormat="false" ht="18.75" hidden="false" customHeight="false" outlineLevel="0" collapsed="false">
      <c r="A12" s="102" t="n">
        <v>2000</v>
      </c>
      <c r="B12" s="58"/>
      <c r="C12" s="58"/>
      <c r="D12" s="28"/>
      <c r="E12" s="28"/>
      <c r="F12" s="28"/>
      <c r="G12" s="28"/>
      <c r="H12" s="58"/>
      <c r="I12" s="58"/>
      <c r="J12" s="15"/>
      <c r="K12" s="15"/>
      <c r="L12" s="28"/>
      <c r="M12" s="28"/>
      <c r="N12" s="15" t="n">
        <v>1</v>
      </c>
      <c r="O12" s="15" t="n">
        <v>3</v>
      </c>
      <c r="P12" s="15" t="n">
        <v>12</v>
      </c>
      <c r="Q12" s="15" t="n">
        <v>10</v>
      </c>
      <c r="R12" s="15" t="n">
        <v>2</v>
      </c>
      <c r="S12" s="15"/>
      <c r="T12" s="15"/>
      <c r="U12" s="15"/>
      <c r="V12" s="80" t="n">
        <f aca="false">SUM(B12:U12)</f>
        <v>28</v>
      </c>
      <c r="W12" s="66" t="n">
        <v>0</v>
      </c>
      <c r="X12" s="13" t="n">
        <f aca="false">SUM(V12:W12)</f>
        <v>28</v>
      </c>
    </row>
    <row r="13" customFormat="false" ht="18.75" hidden="false" customHeight="false" outlineLevel="0" collapsed="false">
      <c r="A13" s="102" t="n">
        <v>1999</v>
      </c>
      <c r="B13" s="58"/>
      <c r="C13" s="58"/>
      <c r="D13" s="28"/>
      <c r="E13" s="28"/>
      <c r="F13" s="28"/>
      <c r="G13" s="28"/>
      <c r="H13" s="58"/>
      <c r="I13" s="58"/>
      <c r="J13" s="15"/>
      <c r="K13" s="15"/>
      <c r="L13" s="15"/>
      <c r="M13" s="15"/>
      <c r="N13" s="28"/>
      <c r="O13" s="28"/>
      <c r="P13" s="15" t="n">
        <v>2</v>
      </c>
      <c r="Q13" s="15" t="n">
        <v>4</v>
      </c>
      <c r="R13" s="15" t="n">
        <v>17</v>
      </c>
      <c r="S13" s="15" t="n">
        <v>4</v>
      </c>
      <c r="T13" s="15" t="n">
        <v>1</v>
      </c>
      <c r="U13" s="15"/>
      <c r="V13" s="80" t="n">
        <f aca="false">SUM(B13:U13)</f>
        <v>28</v>
      </c>
      <c r="W13" s="66" t="n">
        <v>0</v>
      </c>
      <c r="X13" s="13" t="n">
        <f aca="false">SUM(V13:W13)</f>
        <v>28</v>
      </c>
    </row>
    <row r="14" customFormat="false" ht="18.75" hidden="false" customHeight="false" outlineLevel="0" collapsed="false">
      <c r="A14" s="102" t="n">
        <v>1998</v>
      </c>
      <c r="B14" s="58"/>
      <c r="C14" s="58"/>
      <c r="D14" s="28"/>
      <c r="E14" s="28"/>
      <c r="F14" s="28"/>
      <c r="G14" s="28"/>
      <c r="H14" s="58"/>
      <c r="I14" s="58"/>
      <c r="J14" s="15"/>
      <c r="K14" s="15"/>
      <c r="L14" s="15"/>
      <c r="M14" s="15"/>
      <c r="N14" s="15"/>
      <c r="O14" s="15"/>
      <c r="P14" s="28"/>
      <c r="Q14" s="28"/>
      <c r="R14" s="15" t="n">
        <v>6</v>
      </c>
      <c r="S14" s="15" t="n">
        <v>7</v>
      </c>
      <c r="T14" s="15" t="n">
        <v>7</v>
      </c>
      <c r="U14" s="15" t="n">
        <v>3</v>
      </c>
      <c r="V14" s="80" t="n">
        <f aca="false">SUM(B14:U14)</f>
        <v>23</v>
      </c>
      <c r="W14" s="66" t="n">
        <v>0</v>
      </c>
      <c r="X14" s="13" t="n">
        <f aca="false">SUM(V14:W14)</f>
        <v>23</v>
      </c>
    </row>
    <row r="15" customFormat="false" ht="18.75" hidden="false" customHeight="false" outlineLevel="0" collapsed="false">
      <c r="A15" s="102" t="n">
        <v>1997</v>
      </c>
      <c r="B15" s="28"/>
      <c r="C15" s="58"/>
      <c r="D15" s="28"/>
      <c r="E15" s="15"/>
      <c r="F15" s="15"/>
      <c r="G15" s="15"/>
      <c r="H15" s="58"/>
      <c r="I15" s="58"/>
      <c r="J15" s="15"/>
      <c r="K15" s="15"/>
      <c r="L15" s="15"/>
      <c r="M15" s="15"/>
      <c r="N15" s="15"/>
      <c r="O15" s="15"/>
      <c r="P15" s="15"/>
      <c r="Q15" s="28"/>
      <c r="R15" s="28"/>
      <c r="S15" s="15" t="n">
        <v>5</v>
      </c>
      <c r="T15" s="15" t="n">
        <v>5</v>
      </c>
      <c r="U15" s="29" t="n">
        <v>10</v>
      </c>
      <c r="V15" s="80" t="n">
        <f aca="false">SUM(B15:U15)</f>
        <v>20</v>
      </c>
      <c r="W15" s="66" t="n">
        <v>0</v>
      </c>
      <c r="X15" s="13" t="n">
        <f aca="false">SUM(V15:W15)</f>
        <v>20</v>
      </c>
    </row>
    <row r="16" customFormat="false" ht="19.5" hidden="false" customHeight="false" outlineLevel="0" collapsed="false">
      <c r="A16" s="102" t="n">
        <v>1996</v>
      </c>
      <c r="B16" s="28"/>
      <c r="C16" s="28"/>
      <c r="D16" s="15"/>
      <c r="E16" s="15"/>
      <c r="F16" s="15"/>
      <c r="G16" s="15"/>
      <c r="H16" s="58"/>
      <c r="I16" s="58"/>
      <c r="J16" s="15"/>
      <c r="K16" s="15"/>
      <c r="L16" s="15"/>
      <c r="M16" s="15"/>
      <c r="N16" s="15"/>
      <c r="O16" s="15"/>
      <c r="P16" s="15"/>
      <c r="Q16" s="15"/>
      <c r="R16" s="15"/>
      <c r="S16" s="58"/>
      <c r="T16" s="15"/>
      <c r="U16" s="58" t="n">
        <v>4</v>
      </c>
      <c r="V16" s="80" t="n">
        <f aca="false">SUM(B16:U16)</f>
        <v>4</v>
      </c>
      <c r="W16" s="66" t="n">
        <v>0</v>
      </c>
      <c r="X16" s="13" t="n">
        <f aca="false">SUM(V16:W16)</f>
        <v>4</v>
      </c>
    </row>
    <row r="17" customFormat="false" ht="19.5" hidden="false" customHeight="true" outlineLevel="0" collapsed="false">
      <c r="A17" s="103" t="s">
        <v>22</v>
      </c>
      <c r="B17" s="104" t="n">
        <f aca="false">SUM(B5:B16)</f>
        <v>21</v>
      </c>
      <c r="C17" s="105" t="n">
        <f aca="false">SUM(C5:C16)</f>
        <v>18</v>
      </c>
      <c r="D17" s="104" t="n">
        <f aca="false">SUM(D5:D16)</f>
        <v>20</v>
      </c>
      <c r="E17" s="104" t="n">
        <f aca="false">SUM(E5:E16)</f>
        <v>20</v>
      </c>
      <c r="F17" s="104" t="n">
        <f aca="false">SUM(F5:F16)</f>
        <v>20</v>
      </c>
      <c r="G17" s="104" t="n">
        <f aca="false">SUM(G5:G16)</f>
        <v>17</v>
      </c>
      <c r="H17" s="104" t="n">
        <f aca="false">SUM(H5:H16)</f>
        <v>0</v>
      </c>
      <c r="I17" s="104" t="n">
        <f aca="false">SUM(I5:I16)</f>
        <v>0</v>
      </c>
      <c r="J17" s="104" t="n">
        <f aca="false">SUM(J5:J16)</f>
        <v>17</v>
      </c>
      <c r="K17" s="104" t="n">
        <f aca="false">SUM(K5:K16)</f>
        <v>19</v>
      </c>
      <c r="L17" s="104" t="n">
        <f aca="false">SUM(L5:L16)</f>
        <v>20</v>
      </c>
      <c r="M17" s="104" t="n">
        <f aca="false">SUM(M5:M16)</f>
        <v>20</v>
      </c>
      <c r="N17" s="104" t="n">
        <f aca="false">SUM(N5:N16)</f>
        <v>14</v>
      </c>
      <c r="O17" s="104" t="n">
        <f aca="false">SUM(O5:O16)</f>
        <v>14</v>
      </c>
      <c r="P17" s="105" t="n">
        <f aca="false">SUM(P5:P16)</f>
        <v>15</v>
      </c>
      <c r="Q17" s="105" t="n">
        <f aca="false">SUM(Q5:Q16)</f>
        <v>17</v>
      </c>
      <c r="R17" s="106" t="n">
        <f aca="false">SUM(R5:R16)</f>
        <v>25</v>
      </c>
      <c r="S17" s="107" t="n">
        <f aca="false">SUM(S5:S16)</f>
        <v>16</v>
      </c>
      <c r="T17" s="36" t="n">
        <f aca="false">SUM(T5:T16)</f>
        <v>13</v>
      </c>
      <c r="U17" s="39" t="n">
        <f aca="false">SUM(U5:U16)</f>
        <v>17</v>
      </c>
      <c r="V17" s="108" t="n">
        <f aca="false">SUM(V5:V16)</f>
        <v>323</v>
      </c>
      <c r="W17" s="109" t="n">
        <v>0</v>
      </c>
      <c r="X17" s="110" t="n">
        <f aca="false">SUM(X5:X16)</f>
        <v>323</v>
      </c>
    </row>
    <row r="18" customFormat="false" ht="19.5" hidden="false" customHeight="true" outlineLevel="0" collapsed="false">
      <c r="A18" s="111" t="s">
        <v>82</v>
      </c>
      <c r="B18" s="111"/>
      <c r="C18" s="111"/>
      <c r="D18" s="111"/>
      <c r="E18" s="111"/>
      <c r="F18" s="111"/>
      <c r="G18" s="111"/>
      <c r="H18" s="111"/>
      <c r="I18" s="111"/>
      <c r="J18" s="88" t="s">
        <v>80</v>
      </c>
      <c r="K18" s="88"/>
      <c r="L18" s="88"/>
      <c r="M18" s="88"/>
      <c r="N18" s="88"/>
      <c r="O18" s="88"/>
      <c r="P18" s="88"/>
      <c r="Q18" s="88"/>
      <c r="R18" s="88"/>
      <c r="S18" s="112" t="s">
        <v>71</v>
      </c>
      <c r="T18" s="112"/>
      <c r="U18" s="112"/>
      <c r="V18" s="113"/>
      <c r="W18" s="63"/>
      <c r="X18" s="80"/>
    </row>
    <row r="19" customFormat="false" ht="27" hidden="false" customHeight="true" outlineLevel="0" collapsed="false">
      <c r="A19" s="49"/>
      <c r="B19" s="46" t="s">
        <v>3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14"/>
      <c r="S19" s="49"/>
      <c r="T19" s="49"/>
      <c r="U19" s="49"/>
      <c r="V19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s">
        <v>27</v>
      </c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79"/>
      <c r="B22" s="79"/>
      <c r="C22" s="79"/>
      <c r="D22" s="79"/>
      <c r="E22" s="79"/>
    </row>
    <row r="23" customFormat="false" ht="15" hidden="false" customHeight="false" outlineLevel="0" collapsed="false">
      <c r="A23" s="79"/>
    </row>
    <row r="25" customFormat="false" ht="15" hidden="false" customHeight="false" outlineLevel="0" collapsed="false">
      <c r="A25" s="79"/>
    </row>
  </sheetData>
  <mergeCells count="4">
    <mergeCell ref="A18:I18"/>
    <mergeCell ref="J18:R18"/>
    <mergeCell ref="S18:U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5" min="3" style="0" width="4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true" outlineLevel="0" max="9" min="8" style="0" width="5.71"/>
    <col collapsed="false" customWidth="true" hidden="false" outlineLevel="0" max="17" min="10" style="0" width="5.71"/>
    <col collapsed="false" customWidth="true" hidden="false" outlineLevel="0" max="21" min="18" style="0" width="5.41"/>
    <col collapsed="false" customWidth="true" hidden="false" outlineLevel="0" max="22" min="22" style="0" width="7.28"/>
    <col collapsed="false" customWidth="true" hidden="false" outlineLevel="0" max="23" min="23" style="1" width="3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5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5</v>
      </c>
      <c r="Q4" s="93" t="s">
        <v>16</v>
      </c>
      <c r="R4" s="93" t="s">
        <v>17</v>
      </c>
      <c r="S4" s="93" t="s">
        <v>67</v>
      </c>
      <c r="T4" s="93" t="s">
        <v>68</v>
      </c>
      <c r="U4" s="93" t="n">
        <v>11</v>
      </c>
      <c r="V4" s="86"/>
      <c r="W4" s="94" t="s">
        <v>39</v>
      </c>
      <c r="X4" s="95" t="s">
        <v>21</v>
      </c>
    </row>
    <row r="5" s="97" customFormat="true" ht="18.75" hidden="false" customHeight="false" outlineLevel="0" collapsed="false">
      <c r="A5" s="96" t="n">
        <v>2007</v>
      </c>
      <c r="B5" s="96" t="n">
        <v>3</v>
      </c>
      <c r="C5" s="96" t="n">
        <v>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80" t="n">
        <f aca="false">SUM(B5:U5)</f>
        <v>4</v>
      </c>
      <c r="W5" s="66" t="n">
        <v>0</v>
      </c>
      <c r="X5" s="13" t="n">
        <f aca="false">SUM(V5:W5)</f>
        <v>4</v>
      </c>
    </row>
    <row r="6" s="97" customFormat="true" ht="18.75" hidden="false" customHeight="false" outlineLevel="0" collapsed="false">
      <c r="A6" s="96" t="n">
        <v>2006</v>
      </c>
      <c r="B6" s="58" t="n">
        <v>15</v>
      </c>
      <c r="C6" s="58" t="n">
        <v>17</v>
      </c>
      <c r="D6" s="96" t="n">
        <v>2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80" t="n">
        <f aca="false">SUM(B6:U6)</f>
        <v>38</v>
      </c>
      <c r="W6" s="66" t="n">
        <v>0</v>
      </c>
      <c r="X6" s="13" t="n">
        <f aca="false">SUM(V6:W6)</f>
        <v>38</v>
      </c>
    </row>
    <row r="7" customFormat="false" ht="18.75" hidden="false" customHeight="false" outlineLevel="0" collapsed="false">
      <c r="A7" s="14" t="n">
        <v>2005</v>
      </c>
      <c r="B7" s="98" t="n">
        <v>3</v>
      </c>
      <c r="C7" s="98" t="n">
        <v>2</v>
      </c>
      <c r="D7" s="98" t="n">
        <v>18</v>
      </c>
      <c r="E7" s="98" t="n">
        <v>16</v>
      </c>
      <c r="F7" s="59" t="n">
        <v>2</v>
      </c>
      <c r="G7" s="59" t="n">
        <v>1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99" t="n">
        <f aca="false">SUM(B7:U7)</f>
        <v>42</v>
      </c>
      <c r="W7" s="100" t="n">
        <v>0</v>
      </c>
      <c r="X7" s="101" t="n">
        <f aca="false">SUM(V7:W7)</f>
        <v>42</v>
      </c>
    </row>
    <row r="8" customFormat="false" ht="18.75" hidden="false" customHeight="false" outlineLevel="0" collapsed="false">
      <c r="A8" s="96" t="n">
        <v>2004</v>
      </c>
      <c r="B8" s="58"/>
      <c r="C8" s="58"/>
      <c r="D8" s="58" t="n">
        <v>1</v>
      </c>
      <c r="E8" s="58" t="n">
        <v>2</v>
      </c>
      <c r="F8" s="20" t="n">
        <v>17</v>
      </c>
      <c r="G8" s="20" t="n">
        <v>15</v>
      </c>
      <c r="H8" s="58"/>
      <c r="I8" s="58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80" t="n">
        <f aca="false">SUM(B8:U8)</f>
        <v>39</v>
      </c>
      <c r="W8" s="66" t="n">
        <v>0</v>
      </c>
      <c r="X8" s="13" t="n">
        <f aca="false">SUM(V8:W8)</f>
        <v>39</v>
      </c>
    </row>
    <row r="9" s="27" customFormat="true" ht="18.75" hidden="false" customHeight="false" outlineLevel="0" collapsed="false">
      <c r="A9" s="102" t="n">
        <v>2003</v>
      </c>
      <c r="B9" s="60"/>
      <c r="C9" s="60"/>
      <c r="D9" s="60"/>
      <c r="E9" s="60"/>
      <c r="F9" s="20"/>
      <c r="G9" s="20" t="n">
        <v>1</v>
      </c>
      <c r="H9" s="60"/>
      <c r="I9" s="60"/>
      <c r="J9" s="20" t="n">
        <v>13</v>
      </c>
      <c r="K9" s="24" t="n">
        <v>16</v>
      </c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/>
      <c r="V9" s="63" t="n">
        <f aca="false">SUM(B9:U9)</f>
        <v>31</v>
      </c>
      <c r="W9" s="69" t="n">
        <v>0</v>
      </c>
      <c r="X9" s="13" t="n">
        <f aca="false">SUM(V9:W9)</f>
        <v>31</v>
      </c>
    </row>
    <row r="10" customFormat="false" ht="18.75" hidden="false" customHeight="false" outlineLevel="0" collapsed="false">
      <c r="A10" s="102" t="n">
        <v>2002</v>
      </c>
      <c r="B10" s="58"/>
      <c r="C10" s="58"/>
      <c r="D10" s="28"/>
      <c r="E10" s="28"/>
      <c r="F10" s="28"/>
      <c r="G10" s="28"/>
      <c r="H10" s="58"/>
      <c r="I10" s="58"/>
      <c r="J10" s="28" t="n">
        <v>2</v>
      </c>
      <c r="K10" s="28" t="n">
        <v>2</v>
      </c>
      <c r="L10" s="15" t="n">
        <v>11</v>
      </c>
      <c r="M10" s="15" t="n">
        <v>13</v>
      </c>
      <c r="N10" s="15"/>
      <c r="O10" s="15"/>
      <c r="P10" s="15"/>
      <c r="Q10" s="15"/>
      <c r="R10" s="15"/>
      <c r="S10" s="15"/>
      <c r="T10" s="15"/>
      <c r="U10" s="15"/>
      <c r="V10" s="80" t="n">
        <f aca="false">SUM(B10:U10)</f>
        <v>28</v>
      </c>
      <c r="W10" s="66" t="n">
        <v>0</v>
      </c>
      <c r="X10" s="13" t="n">
        <f aca="false">SUM(V10:W10)</f>
        <v>28</v>
      </c>
    </row>
    <row r="11" customFormat="false" ht="18.75" hidden="false" customHeight="false" outlineLevel="0" collapsed="false">
      <c r="A11" s="102" t="n">
        <v>2001</v>
      </c>
      <c r="B11" s="58"/>
      <c r="C11" s="58"/>
      <c r="D11" s="28"/>
      <c r="E11" s="28"/>
      <c r="F11" s="28"/>
      <c r="G11" s="28"/>
      <c r="H11" s="58"/>
      <c r="I11" s="58"/>
      <c r="J11" s="28"/>
      <c r="K11" s="28"/>
      <c r="L11" s="15" t="n">
        <v>9</v>
      </c>
      <c r="M11" s="15" t="n">
        <v>4</v>
      </c>
      <c r="N11" s="15" t="n">
        <v>12</v>
      </c>
      <c r="O11" s="15" t="n">
        <v>11</v>
      </c>
      <c r="P11" s="15" t="n">
        <v>1</v>
      </c>
      <c r="Q11" s="15" t="n">
        <v>3</v>
      </c>
      <c r="R11" s="15"/>
      <c r="S11" s="15"/>
      <c r="T11" s="15"/>
      <c r="U11" s="15"/>
      <c r="V11" s="80" t="n">
        <f aca="false">SUM(B11:U11)</f>
        <v>40</v>
      </c>
      <c r="W11" s="66" t="n">
        <v>0</v>
      </c>
      <c r="X11" s="13" t="n">
        <f aca="false">SUM(V11:W11)</f>
        <v>40</v>
      </c>
    </row>
    <row r="12" customFormat="false" ht="18.75" hidden="false" customHeight="false" outlineLevel="0" collapsed="false">
      <c r="A12" s="102" t="n">
        <v>2000</v>
      </c>
      <c r="B12" s="58"/>
      <c r="C12" s="58"/>
      <c r="D12" s="28"/>
      <c r="E12" s="28"/>
      <c r="F12" s="28"/>
      <c r="G12" s="28"/>
      <c r="H12" s="58"/>
      <c r="I12" s="58"/>
      <c r="J12" s="15"/>
      <c r="K12" s="15"/>
      <c r="L12" s="28"/>
      <c r="M12" s="28"/>
      <c r="N12" s="15" t="n">
        <v>1</v>
      </c>
      <c r="O12" s="15" t="n">
        <v>2</v>
      </c>
      <c r="P12" s="15" t="n">
        <v>14</v>
      </c>
      <c r="Q12" s="15" t="n">
        <v>10</v>
      </c>
      <c r="R12" s="15" t="n">
        <v>2</v>
      </c>
      <c r="S12" s="15"/>
      <c r="T12" s="15"/>
      <c r="U12" s="15"/>
      <c r="V12" s="80" t="n">
        <f aca="false">SUM(B12:U12)</f>
        <v>29</v>
      </c>
      <c r="W12" s="66" t="n">
        <v>0</v>
      </c>
      <c r="X12" s="13" t="n">
        <f aca="false">SUM(V12:W12)</f>
        <v>29</v>
      </c>
    </row>
    <row r="13" customFormat="false" ht="18.75" hidden="false" customHeight="false" outlineLevel="0" collapsed="false">
      <c r="A13" s="102" t="n">
        <v>1999</v>
      </c>
      <c r="B13" s="58"/>
      <c r="C13" s="58"/>
      <c r="D13" s="28"/>
      <c r="E13" s="28"/>
      <c r="F13" s="28"/>
      <c r="G13" s="28"/>
      <c r="H13" s="58"/>
      <c r="I13" s="58"/>
      <c r="J13" s="15"/>
      <c r="K13" s="15"/>
      <c r="L13" s="15"/>
      <c r="M13" s="15"/>
      <c r="N13" s="28"/>
      <c r="O13" s="28"/>
      <c r="P13" s="15" t="n">
        <v>3</v>
      </c>
      <c r="Q13" s="15" t="n">
        <v>4</v>
      </c>
      <c r="R13" s="15" t="n">
        <v>17</v>
      </c>
      <c r="S13" s="15" t="n">
        <v>4</v>
      </c>
      <c r="T13" s="15" t="n">
        <v>1</v>
      </c>
      <c r="U13" s="15"/>
      <c r="V13" s="80" t="n">
        <f aca="false">SUM(B13:U13)</f>
        <v>29</v>
      </c>
      <c r="W13" s="66" t="n">
        <v>0</v>
      </c>
      <c r="X13" s="13" t="n">
        <f aca="false">SUM(V13:W13)</f>
        <v>29</v>
      </c>
    </row>
    <row r="14" customFormat="false" ht="18.75" hidden="false" customHeight="false" outlineLevel="0" collapsed="false">
      <c r="A14" s="102" t="n">
        <v>1998</v>
      </c>
      <c r="B14" s="58"/>
      <c r="C14" s="58"/>
      <c r="D14" s="28"/>
      <c r="E14" s="28"/>
      <c r="F14" s="28"/>
      <c r="G14" s="28"/>
      <c r="H14" s="58"/>
      <c r="I14" s="58"/>
      <c r="J14" s="15"/>
      <c r="K14" s="15"/>
      <c r="L14" s="15"/>
      <c r="M14" s="15"/>
      <c r="N14" s="15"/>
      <c r="O14" s="15"/>
      <c r="P14" s="28"/>
      <c r="Q14" s="28"/>
      <c r="R14" s="15" t="n">
        <v>6</v>
      </c>
      <c r="S14" s="15" t="n">
        <v>7</v>
      </c>
      <c r="T14" s="15" t="n">
        <v>8</v>
      </c>
      <c r="U14" s="15" t="n">
        <v>3</v>
      </c>
      <c r="V14" s="80" t="n">
        <f aca="false">SUM(B14:U14)</f>
        <v>24</v>
      </c>
      <c r="W14" s="66" t="n">
        <v>0</v>
      </c>
      <c r="X14" s="13" t="n">
        <f aca="false">SUM(V14:W14)</f>
        <v>24</v>
      </c>
    </row>
    <row r="15" customFormat="false" ht="18.75" hidden="false" customHeight="false" outlineLevel="0" collapsed="false">
      <c r="A15" s="102" t="n">
        <v>1997</v>
      </c>
      <c r="B15" s="28"/>
      <c r="C15" s="58"/>
      <c r="D15" s="28"/>
      <c r="E15" s="15"/>
      <c r="F15" s="15"/>
      <c r="G15" s="15"/>
      <c r="H15" s="58"/>
      <c r="I15" s="58"/>
      <c r="J15" s="15"/>
      <c r="K15" s="15"/>
      <c r="L15" s="15"/>
      <c r="M15" s="15"/>
      <c r="N15" s="15"/>
      <c r="O15" s="15"/>
      <c r="P15" s="15"/>
      <c r="Q15" s="28"/>
      <c r="R15" s="28"/>
      <c r="S15" s="15" t="n">
        <v>4</v>
      </c>
      <c r="T15" s="15" t="n">
        <v>5</v>
      </c>
      <c r="U15" s="29" t="n">
        <v>10</v>
      </c>
      <c r="V15" s="80" t="n">
        <f aca="false">SUM(B15:U15)</f>
        <v>19</v>
      </c>
      <c r="W15" s="66" t="n">
        <v>0</v>
      </c>
      <c r="X15" s="13" t="n">
        <f aca="false">SUM(V15:W15)</f>
        <v>19</v>
      </c>
    </row>
    <row r="16" customFormat="false" ht="19.5" hidden="false" customHeight="false" outlineLevel="0" collapsed="false">
      <c r="A16" s="102" t="n">
        <v>1996</v>
      </c>
      <c r="B16" s="28"/>
      <c r="C16" s="28"/>
      <c r="D16" s="15"/>
      <c r="E16" s="15"/>
      <c r="F16" s="15"/>
      <c r="G16" s="15"/>
      <c r="H16" s="58"/>
      <c r="I16" s="58"/>
      <c r="J16" s="15"/>
      <c r="K16" s="15"/>
      <c r="L16" s="15"/>
      <c r="M16" s="15"/>
      <c r="N16" s="15"/>
      <c r="O16" s="15"/>
      <c r="P16" s="15"/>
      <c r="Q16" s="15"/>
      <c r="R16" s="15"/>
      <c r="S16" s="58"/>
      <c r="T16" s="15"/>
      <c r="U16" s="58" t="n">
        <v>3</v>
      </c>
      <c r="V16" s="80" t="n">
        <f aca="false">SUM(B16:U16)</f>
        <v>3</v>
      </c>
      <c r="W16" s="66" t="n">
        <v>0</v>
      </c>
      <c r="X16" s="13" t="n">
        <f aca="false">SUM(V16:W16)</f>
        <v>3</v>
      </c>
    </row>
    <row r="17" customFormat="false" ht="19.5" hidden="false" customHeight="true" outlineLevel="0" collapsed="false">
      <c r="A17" s="103" t="s">
        <v>22</v>
      </c>
      <c r="B17" s="104" t="n">
        <f aca="false">SUM(B5:B16)</f>
        <v>21</v>
      </c>
      <c r="C17" s="105" t="n">
        <f aca="false">SUM(C5:C16)</f>
        <v>20</v>
      </c>
      <c r="D17" s="104" t="n">
        <f aca="false">SUM(D5:D16)</f>
        <v>21</v>
      </c>
      <c r="E17" s="104" t="n">
        <f aca="false">SUM(E5:E16)</f>
        <v>21</v>
      </c>
      <c r="F17" s="104" t="n">
        <f aca="false">SUM(F5:F16)</f>
        <v>20</v>
      </c>
      <c r="G17" s="104" t="n">
        <f aca="false">SUM(G5:G16)</f>
        <v>17</v>
      </c>
      <c r="H17" s="104" t="n">
        <f aca="false">SUM(H5:H16)</f>
        <v>0</v>
      </c>
      <c r="I17" s="104" t="n">
        <f aca="false">SUM(I5:I16)</f>
        <v>0</v>
      </c>
      <c r="J17" s="104" t="n">
        <f aca="false">SUM(J5:J16)</f>
        <v>17</v>
      </c>
      <c r="K17" s="104" t="n">
        <f aca="false">SUM(K5:K16)</f>
        <v>20</v>
      </c>
      <c r="L17" s="104" t="n">
        <f aca="false">SUM(L5:L16)</f>
        <v>20</v>
      </c>
      <c r="M17" s="104" t="n">
        <f aca="false">SUM(M5:M16)</f>
        <v>18</v>
      </c>
      <c r="N17" s="104" t="n">
        <f aca="false">SUM(N5:N16)</f>
        <v>13</v>
      </c>
      <c r="O17" s="104" t="n">
        <f aca="false">SUM(O5:O16)</f>
        <v>13</v>
      </c>
      <c r="P17" s="105" t="n">
        <v>18</v>
      </c>
      <c r="Q17" s="105" t="n">
        <f aca="false">SUM(Q5:Q16)</f>
        <v>17</v>
      </c>
      <c r="R17" s="106" t="n">
        <f aca="false">SUM(R5:R16)</f>
        <v>25</v>
      </c>
      <c r="S17" s="107" t="n">
        <f aca="false">SUM(S5:S16)</f>
        <v>15</v>
      </c>
      <c r="T17" s="36" t="n">
        <f aca="false">SUM(T5:T16)</f>
        <v>14</v>
      </c>
      <c r="U17" s="39" t="n">
        <f aca="false">SUM(U5:U16)</f>
        <v>16</v>
      </c>
      <c r="V17" s="108" t="n">
        <f aca="false">SUM(V5:V16)</f>
        <v>326</v>
      </c>
      <c r="W17" s="109" t="n">
        <v>0</v>
      </c>
      <c r="X17" s="110" t="n">
        <f aca="false">SUM(X5:X16)</f>
        <v>326</v>
      </c>
    </row>
    <row r="18" customFormat="false" ht="19.5" hidden="false" customHeight="true" outlineLevel="0" collapsed="false">
      <c r="A18" s="111" t="s">
        <v>84</v>
      </c>
      <c r="B18" s="111"/>
      <c r="C18" s="111"/>
      <c r="D18" s="111"/>
      <c r="E18" s="111"/>
      <c r="F18" s="111"/>
      <c r="G18" s="111"/>
      <c r="H18" s="111"/>
      <c r="I18" s="111"/>
      <c r="J18" s="88" t="s">
        <v>80</v>
      </c>
      <c r="K18" s="88"/>
      <c r="L18" s="88"/>
      <c r="M18" s="88"/>
      <c r="N18" s="88"/>
      <c r="O18" s="88"/>
      <c r="P18" s="88"/>
      <c r="Q18" s="88"/>
      <c r="R18" s="88"/>
      <c r="S18" s="112" t="s">
        <v>85</v>
      </c>
      <c r="T18" s="112"/>
      <c r="U18" s="112"/>
      <c r="V18" s="113"/>
      <c r="W18" s="63"/>
      <c r="X18" s="80"/>
    </row>
    <row r="19" customFormat="false" ht="27" hidden="false" customHeight="true" outlineLevel="0" collapsed="false">
      <c r="A19" s="49"/>
      <c r="B19" s="46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14"/>
      <c r="S19" s="49"/>
      <c r="T19" s="49"/>
      <c r="U19" s="49"/>
      <c r="V19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s">
        <v>27</v>
      </c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79"/>
      <c r="B22" s="79"/>
      <c r="C22" s="79"/>
      <c r="D22" s="79"/>
      <c r="E22" s="79"/>
    </row>
    <row r="23" customFormat="false" ht="15" hidden="false" customHeight="false" outlineLevel="0" collapsed="false">
      <c r="A23" s="79"/>
    </row>
    <row r="25" customFormat="false" ht="15" hidden="false" customHeight="false" outlineLevel="0" collapsed="false">
      <c r="A25" s="79"/>
    </row>
  </sheetData>
  <mergeCells count="4">
    <mergeCell ref="A18:I18"/>
    <mergeCell ref="J18:R18"/>
    <mergeCell ref="S18:U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5" min="3" style="0" width="4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true" outlineLevel="0" max="9" min="8" style="0" width="5.71"/>
    <col collapsed="false" customWidth="true" hidden="false" outlineLevel="0" max="17" min="10" style="0" width="5.71"/>
    <col collapsed="false" customWidth="true" hidden="false" outlineLevel="0" max="21" min="18" style="0" width="5.41"/>
    <col collapsed="false" customWidth="true" hidden="false" outlineLevel="0" max="22" min="22" style="0" width="7.28"/>
    <col collapsed="false" customWidth="true" hidden="false" outlineLevel="0" max="23" min="23" style="1" width="3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5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5</v>
      </c>
      <c r="Q4" s="93" t="s">
        <v>16</v>
      </c>
      <c r="R4" s="93" t="s">
        <v>17</v>
      </c>
      <c r="S4" s="93" t="s">
        <v>67</v>
      </c>
      <c r="T4" s="93" t="s">
        <v>68</v>
      </c>
      <c r="U4" s="93" t="n">
        <v>11</v>
      </c>
      <c r="V4" s="86"/>
      <c r="W4" s="94" t="s">
        <v>39</v>
      </c>
      <c r="X4" s="95" t="s">
        <v>21</v>
      </c>
    </row>
    <row r="5" s="97" customFormat="true" ht="18.75" hidden="false" customHeight="false" outlineLevel="0" collapsed="false">
      <c r="A5" s="96" t="n">
        <v>2007</v>
      </c>
      <c r="B5" s="96" t="n">
        <v>3</v>
      </c>
      <c r="C5" s="96" t="n">
        <v>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80" t="n">
        <f aca="false">SUM(B5:U5)</f>
        <v>4</v>
      </c>
      <c r="W5" s="66" t="n">
        <v>0</v>
      </c>
      <c r="X5" s="13" t="n">
        <f aca="false">SUM(V5:W5)</f>
        <v>4</v>
      </c>
    </row>
    <row r="6" s="97" customFormat="true" ht="18.75" hidden="false" customHeight="false" outlineLevel="0" collapsed="false">
      <c r="A6" s="96" t="n">
        <v>2006</v>
      </c>
      <c r="B6" s="58" t="n">
        <v>15</v>
      </c>
      <c r="C6" s="58" t="n">
        <v>17</v>
      </c>
      <c r="D6" s="96" t="n">
        <v>2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80" t="n">
        <f aca="false">SUM(B6:U6)</f>
        <v>38</v>
      </c>
      <c r="W6" s="66" t="n">
        <v>0</v>
      </c>
      <c r="X6" s="13" t="n">
        <f aca="false">SUM(V6:W6)</f>
        <v>38</v>
      </c>
    </row>
    <row r="7" customFormat="false" ht="18.75" hidden="false" customHeight="false" outlineLevel="0" collapsed="false">
      <c r="A7" s="14" t="n">
        <v>2005</v>
      </c>
      <c r="B7" s="98" t="n">
        <v>3</v>
      </c>
      <c r="C7" s="98" t="n">
        <v>2</v>
      </c>
      <c r="D7" s="98" t="n">
        <v>18</v>
      </c>
      <c r="E7" s="98" t="n">
        <v>16</v>
      </c>
      <c r="F7" s="59" t="n">
        <v>2</v>
      </c>
      <c r="G7" s="59" t="n">
        <v>1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99" t="n">
        <f aca="false">SUM(B7:U7)</f>
        <v>42</v>
      </c>
      <c r="W7" s="100" t="n">
        <v>0</v>
      </c>
      <c r="X7" s="101" t="n">
        <f aca="false">SUM(V7:W7)</f>
        <v>42</v>
      </c>
    </row>
    <row r="8" customFormat="false" ht="18.75" hidden="false" customHeight="false" outlineLevel="0" collapsed="false">
      <c r="A8" s="96" t="n">
        <v>2004</v>
      </c>
      <c r="B8" s="58"/>
      <c r="C8" s="58"/>
      <c r="D8" s="58" t="n">
        <v>1</v>
      </c>
      <c r="E8" s="58" t="n">
        <v>2</v>
      </c>
      <c r="F8" s="20" t="n">
        <v>17</v>
      </c>
      <c r="G8" s="20" t="n">
        <v>15</v>
      </c>
      <c r="H8" s="58"/>
      <c r="I8" s="58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80" t="n">
        <f aca="false">SUM(B8:U8)</f>
        <v>39</v>
      </c>
      <c r="W8" s="66" t="n">
        <v>0</v>
      </c>
      <c r="X8" s="13" t="n">
        <f aca="false">SUM(V8:W8)</f>
        <v>39</v>
      </c>
    </row>
    <row r="9" s="27" customFormat="true" ht="18.75" hidden="false" customHeight="false" outlineLevel="0" collapsed="false">
      <c r="A9" s="102" t="n">
        <v>2003</v>
      </c>
      <c r="B9" s="60"/>
      <c r="C9" s="60"/>
      <c r="D9" s="60"/>
      <c r="E9" s="60"/>
      <c r="F9" s="20"/>
      <c r="G9" s="20" t="n">
        <v>1</v>
      </c>
      <c r="H9" s="60"/>
      <c r="I9" s="60"/>
      <c r="J9" s="20" t="n">
        <v>13</v>
      </c>
      <c r="K9" s="24" t="n">
        <v>16</v>
      </c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/>
      <c r="V9" s="63" t="n">
        <f aca="false">SUM(B9:U9)</f>
        <v>31</v>
      </c>
      <c r="W9" s="69" t="n">
        <v>0</v>
      </c>
      <c r="X9" s="13" t="n">
        <f aca="false">SUM(V9:W9)</f>
        <v>31</v>
      </c>
    </row>
    <row r="10" customFormat="false" ht="18.75" hidden="false" customHeight="false" outlineLevel="0" collapsed="false">
      <c r="A10" s="102" t="n">
        <v>2002</v>
      </c>
      <c r="B10" s="58"/>
      <c r="C10" s="58"/>
      <c r="D10" s="28"/>
      <c r="E10" s="28"/>
      <c r="F10" s="28"/>
      <c r="G10" s="28"/>
      <c r="H10" s="58"/>
      <c r="I10" s="58"/>
      <c r="J10" s="28" t="n">
        <v>2</v>
      </c>
      <c r="K10" s="28" t="n">
        <v>2</v>
      </c>
      <c r="L10" s="15" t="n">
        <v>11</v>
      </c>
      <c r="M10" s="15" t="n">
        <v>13</v>
      </c>
      <c r="N10" s="15"/>
      <c r="O10" s="15"/>
      <c r="P10" s="15"/>
      <c r="Q10" s="15"/>
      <c r="R10" s="15"/>
      <c r="S10" s="15"/>
      <c r="T10" s="15"/>
      <c r="U10" s="15"/>
      <c r="V10" s="80" t="n">
        <f aca="false">SUM(B10:U10)</f>
        <v>28</v>
      </c>
      <c r="W10" s="66" t="n">
        <v>0</v>
      </c>
      <c r="X10" s="13" t="n">
        <f aca="false">SUM(V10:W10)</f>
        <v>28</v>
      </c>
    </row>
    <row r="11" customFormat="false" ht="18.75" hidden="false" customHeight="false" outlineLevel="0" collapsed="false">
      <c r="A11" s="102" t="n">
        <v>2001</v>
      </c>
      <c r="B11" s="58"/>
      <c r="C11" s="58"/>
      <c r="D11" s="28"/>
      <c r="E11" s="28"/>
      <c r="F11" s="28"/>
      <c r="G11" s="28"/>
      <c r="H11" s="58"/>
      <c r="I11" s="58"/>
      <c r="J11" s="28"/>
      <c r="K11" s="28"/>
      <c r="L11" s="15" t="n">
        <v>9</v>
      </c>
      <c r="M11" s="15" t="n">
        <v>4</v>
      </c>
      <c r="N11" s="15" t="n">
        <v>12</v>
      </c>
      <c r="O11" s="15" t="n">
        <v>11</v>
      </c>
      <c r="P11" s="15" t="n">
        <v>1</v>
      </c>
      <c r="Q11" s="15" t="n">
        <v>3</v>
      </c>
      <c r="R11" s="15"/>
      <c r="S11" s="15"/>
      <c r="T11" s="15"/>
      <c r="U11" s="15"/>
      <c r="V11" s="80" t="n">
        <f aca="false">SUM(B11:U11)</f>
        <v>40</v>
      </c>
      <c r="W11" s="66" t="n">
        <v>0</v>
      </c>
      <c r="X11" s="13" t="n">
        <f aca="false">SUM(V11:W11)</f>
        <v>40</v>
      </c>
    </row>
    <row r="12" customFormat="false" ht="18.75" hidden="false" customHeight="false" outlineLevel="0" collapsed="false">
      <c r="A12" s="102" t="n">
        <v>2000</v>
      </c>
      <c r="B12" s="58"/>
      <c r="C12" s="58"/>
      <c r="D12" s="28"/>
      <c r="E12" s="28"/>
      <c r="F12" s="28"/>
      <c r="G12" s="28"/>
      <c r="H12" s="58"/>
      <c r="I12" s="58"/>
      <c r="J12" s="15"/>
      <c r="K12" s="15"/>
      <c r="L12" s="28"/>
      <c r="M12" s="28"/>
      <c r="N12" s="15" t="n">
        <v>1</v>
      </c>
      <c r="O12" s="15" t="n">
        <v>2</v>
      </c>
      <c r="P12" s="15" t="n">
        <v>14</v>
      </c>
      <c r="Q12" s="15" t="n">
        <v>10</v>
      </c>
      <c r="R12" s="15" t="n">
        <v>2</v>
      </c>
      <c r="S12" s="15"/>
      <c r="T12" s="15"/>
      <c r="U12" s="15"/>
      <c r="V12" s="80" t="n">
        <f aca="false">SUM(B12:U12)</f>
        <v>29</v>
      </c>
      <c r="W12" s="66" t="n">
        <v>0</v>
      </c>
      <c r="X12" s="13" t="n">
        <f aca="false">SUM(V12:W12)</f>
        <v>29</v>
      </c>
    </row>
    <row r="13" customFormat="false" ht="18.75" hidden="false" customHeight="false" outlineLevel="0" collapsed="false">
      <c r="A13" s="102" t="n">
        <v>1999</v>
      </c>
      <c r="B13" s="58"/>
      <c r="C13" s="58"/>
      <c r="D13" s="28"/>
      <c r="E13" s="28"/>
      <c r="F13" s="28"/>
      <c r="G13" s="28"/>
      <c r="H13" s="58"/>
      <c r="I13" s="58"/>
      <c r="J13" s="15"/>
      <c r="K13" s="15"/>
      <c r="L13" s="15"/>
      <c r="M13" s="15"/>
      <c r="N13" s="28"/>
      <c r="O13" s="28"/>
      <c r="P13" s="15" t="n">
        <v>3</v>
      </c>
      <c r="Q13" s="15" t="n">
        <v>4</v>
      </c>
      <c r="R13" s="15" t="n">
        <v>17</v>
      </c>
      <c r="S13" s="15" t="n">
        <v>4</v>
      </c>
      <c r="T13" s="15" t="n">
        <v>1</v>
      </c>
      <c r="U13" s="15"/>
      <c r="V13" s="80" t="n">
        <f aca="false">SUM(B13:U13)</f>
        <v>29</v>
      </c>
      <c r="W13" s="66" t="n">
        <v>0</v>
      </c>
      <c r="X13" s="13" t="n">
        <f aca="false">SUM(V13:W13)</f>
        <v>29</v>
      </c>
    </row>
    <row r="14" customFormat="false" ht="18.75" hidden="false" customHeight="false" outlineLevel="0" collapsed="false">
      <c r="A14" s="102" t="n">
        <v>1998</v>
      </c>
      <c r="B14" s="58"/>
      <c r="C14" s="58"/>
      <c r="D14" s="28"/>
      <c r="E14" s="28"/>
      <c r="F14" s="28"/>
      <c r="G14" s="28"/>
      <c r="H14" s="58"/>
      <c r="I14" s="58"/>
      <c r="J14" s="15"/>
      <c r="K14" s="15"/>
      <c r="L14" s="15"/>
      <c r="M14" s="15"/>
      <c r="N14" s="15"/>
      <c r="O14" s="15"/>
      <c r="P14" s="28"/>
      <c r="Q14" s="28"/>
      <c r="R14" s="15" t="n">
        <v>6</v>
      </c>
      <c r="S14" s="15" t="n">
        <v>7</v>
      </c>
      <c r="T14" s="15" t="n">
        <v>8</v>
      </c>
      <c r="U14" s="15" t="n">
        <v>3</v>
      </c>
      <c r="V14" s="80" t="n">
        <f aca="false">SUM(B14:U14)</f>
        <v>24</v>
      </c>
      <c r="W14" s="66" t="n">
        <v>0</v>
      </c>
      <c r="X14" s="13" t="n">
        <f aca="false">SUM(V14:W14)</f>
        <v>24</v>
      </c>
    </row>
    <row r="15" customFormat="false" ht="18.75" hidden="false" customHeight="false" outlineLevel="0" collapsed="false">
      <c r="A15" s="102" t="n">
        <v>1997</v>
      </c>
      <c r="B15" s="28"/>
      <c r="C15" s="58"/>
      <c r="D15" s="28"/>
      <c r="E15" s="15"/>
      <c r="F15" s="15"/>
      <c r="G15" s="15"/>
      <c r="H15" s="58"/>
      <c r="I15" s="58"/>
      <c r="J15" s="15"/>
      <c r="K15" s="15"/>
      <c r="L15" s="15"/>
      <c r="M15" s="15"/>
      <c r="N15" s="15"/>
      <c r="O15" s="15"/>
      <c r="P15" s="15"/>
      <c r="Q15" s="28"/>
      <c r="R15" s="28"/>
      <c r="S15" s="15" t="n">
        <v>4</v>
      </c>
      <c r="T15" s="15" t="n">
        <v>5</v>
      </c>
      <c r="U15" s="29" t="n">
        <v>10</v>
      </c>
      <c r="V15" s="80" t="n">
        <f aca="false">SUM(B15:U15)</f>
        <v>19</v>
      </c>
      <c r="W15" s="66" t="n">
        <v>0</v>
      </c>
      <c r="X15" s="13" t="n">
        <f aca="false">SUM(V15:W15)</f>
        <v>19</v>
      </c>
    </row>
    <row r="16" customFormat="false" ht="19.5" hidden="false" customHeight="false" outlineLevel="0" collapsed="false">
      <c r="A16" s="102" t="n">
        <v>1996</v>
      </c>
      <c r="B16" s="28"/>
      <c r="C16" s="28"/>
      <c r="D16" s="15"/>
      <c r="E16" s="15"/>
      <c r="F16" s="15"/>
      <c r="G16" s="15"/>
      <c r="H16" s="58"/>
      <c r="I16" s="58"/>
      <c r="J16" s="15"/>
      <c r="K16" s="15"/>
      <c r="L16" s="15"/>
      <c r="M16" s="15"/>
      <c r="N16" s="15"/>
      <c r="O16" s="15"/>
      <c r="P16" s="15"/>
      <c r="Q16" s="15"/>
      <c r="R16" s="15"/>
      <c r="S16" s="58"/>
      <c r="T16" s="15"/>
      <c r="U16" s="58" t="n">
        <v>3</v>
      </c>
      <c r="V16" s="80" t="n">
        <f aca="false">SUM(B16:U16)</f>
        <v>3</v>
      </c>
      <c r="W16" s="66" t="n">
        <v>0</v>
      </c>
      <c r="X16" s="13" t="n">
        <f aca="false">SUM(V16:W16)</f>
        <v>3</v>
      </c>
    </row>
    <row r="17" customFormat="false" ht="19.5" hidden="false" customHeight="true" outlineLevel="0" collapsed="false">
      <c r="A17" s="103" t="s">
        <v>22</v>
      </c>
      <c r="B17" s="104" t="n">
        <f aca="false">SUM(B5:B16)</f>
        <v>21</v>
      </c>
      <c r="C17" s="105" t="n">
        <f aca="false">SUM(C5:C16)</f>
        <v>20</v>
      </c>
      <c r="D17" s="104" t="n">
        <f aca="false">SUM(D5:D16)</f>
        <v>21</v>
      </c>
      <c r="E17" s="104" t="n">
        <f aca="false">SUM(E5:E16)</f>
        <v>21</v>
      </c>
      <c r="F17" s="104" t="n">
        <f aca="false">SUM(F5:F16)</f>
        <v>20</v>
      </c>
      <c r="G17" s="104" t="n">
        <f aca="false">SUM(G5:G16)</f>
        <v>17</v>
      </c>
      <c r="H17" s="104" t="n">
        <f aca="false">SUM(H5:H16)</f>
        <v>0</v>
      </c>
      <c r="I17" s="104" t="n">
        <f aca="false">SUM(I5:I16)</f>
        <v>0</v>
      </c>
      <c r="J17" s="104" t="n">
        <f aca="false">SUM(J5:J16)</f>
        <v>17</v>
      </c>
      <c r="K17" s="104" t="n">
        <f aca="false">SUM(K5:K16)</f>
        <v>20</v>
      </c>
      <c r="L17" s="104" t="n">
        <f aca="false">SUM(L5:L16)</f>
        <v>20</v>
      </c>
      <c r="M17" s="104" t="n">
        <f aca="false">SUM(M5:M16)</f>
        <v>18</v>
      </c>
      <c r="N17" s="104" t="n">
        <f aca="false">SUM(N5:N16)</f>
        <v>13</v>
      </c>
      <c r="O17" s="104" t="n">
        <f aca="false">SUM(O5:O16)</f>
        <v>13</v>
      </c>
      <c r="P17" s="105" t="n">
        <v>18</v>
      </c>
      <c r="Q17" s="105" t="n">
        <f aca="false">SUM(Q5:Q16)</f>
        <v>17</v>
      </c>
      <c r="R17" s="106" t="n">
        <f aca="false">SUM(R5:R16)</f>
        <v>25</v>
      </c>
      <c r="S17" s="107" t="n">
        <f aca="false">SUM(S5:S16)</f>
        <v>15</v>
      </c>
      <c r="T17" s="36" t="n">
        <f aca="false">SUM(T5:T16)</f>
        <v>14</v>
      </c>
      <c r="U17" s="39" t="n">
        <f aca="false">SUM(U5:U16)</f>
        <v>16</v>
      </c>
      <c r="V17" s="108" t="n">
        <f aca="false">SUM(V5:V16)</f>
        <v>326</v>
      </c>
      <c r="W17" s="109" t="n">
        <v>0</v>
      </c>
      <c r="X17" s="110" t="n">
        <f aca="false">SUM(X5:X16)</f>
        <v>326</v>
      </c>
    </row>
    <row r="18" customFormat="false" ht="19.5" hidden="false" customHeight="true" outlineLevel="0" collapsed="false">
      <c r="A18" s="111" t="s">
        <v>84</v>
      </c>
      <c r="B18" s="111"/>
      <c r="C18" s="111"/>
      <c r="D18" s="111"/>
      <c r="E18" s="111"/>
      <c r="F18" s="111"/>
      <c r="G18" s="111"/>
      <c r="H18" s="111"/>
      <c r="I18" s="111"/>
      <c r="J18" s="88" t="s">
        <v>80</v>
      </c>
      <c r="K18" s="88"/>
      <c r="L18" s="88"/>
      <c r="M18" s="88"/>
      <c r="N18" s="88"/>
      <c r="O18" s="88"/>
      <c r="P18" s="88"/>
      <c r="Q18" s="88"/>
      <c r="R18" s="88"/>
      <c r="S18" s="112" t="s">
        <v>85</v>
      </c>
      <c r="T18" s="112"/>
      <c r="U18" s="112"/>
      <c r="V18" s="113"/>
      <c r="W18" s="63"/>
      <c r="X18" s="80"/>
    </row>
    <row r="19" customFormat="false" ht="27" hidden="false" customHeight="true" outlineLevel="0" collapsed="false">
      <c r="A19" s="49"/>
      <c r="B19" s="46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14"/>
      <c r="S19" s="49"/>
      <c r="T19" s="49"/>
      <c r="U19" s="49"/>
      <c r="V19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s">
        <v>27</v>
      </c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79"/>
      <c r="B22" s="79"/>
      <c r="C22" s="79"/>
      <c r="D22" s="79"/>
      <c r="E22" s="79"/>
    </row>
    <row r="23" customFormat="false" ht="15" hidden="false" customHeight="false" outlineLevel="0" collapsed="false">
      <c r="A23" s="79"/>
    </row>
    <row r="25" customFormat="false" ht="15" hidden="false" customHeight="false" outlineLevel="0" collapsed="false">
      <c r="A25" s="79"/>
    </row>
  </sheetData>
  <mergeCells count="4">
    <mergeCell ref="A18:I18"/>
    <mergeCell ref="J18:R18"/>
    <mergeCell ref="S18:U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5" min="3" style="0" width="4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true" outlineLevel="0" max="9" min="8" style="0" width="5.71"/>
    <col collapsed="false" customWidth="true" hidden="false" outlineLevel="0" max="17" min="10" style="0" width="5.71"/>
    <col collapsed="false" customWidth="true" hidden="false" outlineLevel="0" max="21" min="18" style="0" width="5.41"/>
    <col collapsed="false" customWidth="true" hidden="false" outlineLevel="0" max="22" min="22" style="0" width="7.28"/>
    <col collapsed="false" customWidth="true" hidden="false" outlineLevel="0" max="23" min="23" style="1" width="3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5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5</v>
      </c>
      <c r="Q4" s="93" t="s">
        <v>16</v>
      </c>
      <c r="R4" s="93" t="s">
        <v>17</v>
      </c>
      <c r="S4" s="93" t="s">
        <v>67</v>
      </c>
      <c r="T4" s="93" t="s">
        <v>68</v>
      </c>
      <c r="U4" s="93" t="n">
        <v>11</v>
      </c>
      <c r="V4" s="86"/>
      <c r="W4" s="94" t="s">
        <v>39</v>
      </c>
      <c r="X4" s="95" t="s">
        <v>21</v>
      </c>
    </row>
    <row r="5" s="97" customFormat="true" ht="18.75" hidden="false" customHeight="false" outlineLevel="0" collapsed="false">
      <c r="A5" s="96" t="n">
        <v>2007</v>
      </c>
      <c r="B5" s="96" t="n">
        <v>3</v>
      </c>
      <c r="C5" s="96" t="n">
        <v>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80" t="n">
        <f aca="false">SUM(B5:U5)</f>
        <v>4</v>
      </c>
      <c r="W5" s="66" t="n">
        <v>0</v>
      </c>
      <c r="X5" s="13" t="n">
        <f aca="false">SUM(V5:W5)</f>
        <v>4</v>
      </c>
    </row>
    <row r="6" s="97" customFormat="true" ht="18.75" hidden="false" customHeight="false" outlineLevel="0" collapsed="false">
      <c r="A6" s="96" t="n">
        <v>2006</v>
      </c>
      <c r="B6" s="58" t="n">
        <v>15</v>
      </c>
      <c r="C6" s="58" t="n">
        <v>17</v>
      </c>
      <c r="D6" s="96" t="n">
        <v>2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80" t="n">
        <f aca="false">SUM(B6:U6)</f>
        <v>38</v>
      </c>
      <c r="W6" s="66" t="n">
        <v>0</v>
      </c>
      <c r="X6" s="13" t="n">
        <f aca="false">SUM(V6:W6)</f>
        <v>38</v>
      </c>
    </row>
    <row r="7" customFormat="false" ht="18.75" hidden="false" customHeight="false" outlineLevel="0" collapsed="false">
      <c r="A7" s="14" t="n">
        <v>2005</v>
      </c>
      <c r="B7" s="98" t="n">
        <v>3</v>
      </c>
      <c r="C7" s="98" t="n">
        <v>2</v>
      </c>
      <c r="D7" s="98" t="n">
        <v>18</v>
      </c>
      <c r="E7" s="98" t="n">
        <v>16</v>
      </c>
      <c r="F7" s="59" t="n">
        <v>2</v>
      </c>
      <c r="G7" s="59" t="n">
        <v>1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99" t="n">
        <f aca="false">SUM(B7:U7)</f>
        <v>42</v>
      </c>
      <c r="W7" s="100" t="n">
        <v>0</v>
      </c>
      <c r="X7" s="101" t="n">
        <f aca="false">SUM(V7:W7)</f>
        <v>42</v>
      </c>
    </row>
    <row r="8" customFormat="false" ht="18.75" hidden="false" customHeight="false" outlineLevel="0" collapsed="false">
      <c r="A8" s="96" t="n">
        <v>2004</v>
      </c>
      <c r="B8" s="58"/>
      <c r="C8" s="58"/>
      <c r="D8" s="58" t="n">
        <v>1</v>
      </c>
      <c r="E8" s="58" t="n">
        <v>2</v>
      </c>
      <c r="F8" s="20" t="n">
        <v>17</v>
      </c>
      <c r="G8" s="20" t="n">
        <v>15</v>
      </c>
      <c r="H8" s="58"/>
      <c r="I8" s="58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80" t="n">
        <f aca="false">SUM(B8:U8)</f>
        <v>39</v>
      </c>
      <c r="W8" s="66" t="n">
        <v>0</v>
      </c>
      <c r="X8" s="13" t="n">
        <f aca="false">SUM(V8:W8)</f>
        <v>39</v>
      </c>
    </row>
    <row r="9" s="27" customFormat="true" ht="18.75" hidden="false" customHeight="false" outlineLevel="0" collapsed="false">
      <c r="A9" s="102" t="n">
        <v>2003</v>
      </c>
      <c r="B9" s="60"/>
      <c r="C9" s="60"/>
      <c r="D9" s="60"/>
      <c r="E9" s="60"/>
      <c r="F9" s="20"/>
      <c r="G9" s="20" t="n">
        <v>1</v>
      </c>
      <c r="H9" s="60"/>
      <c r="I9" s="60"/>
      <c r="J9" s="20" t="n">
        <v>13</v>
      </c>
      <c r="K9" s="24" t="n">
        <v>16</v>
      </c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/>
      <c r="V9" s="63" t="n">
        <f aca="false">SUM(B9:U9)</f>
        <v>31</v>
      </c>
      <c r="W9" s="69" t="n">
        <v>0</v>
      </c>
      <c r="X9" s="13" t="n">
        <f aca="false">SUM(V9:W9)</f>
        <v>31</v>
      </c>
    </row>
    <row r="10" customFormat="false" ht="18.75" hidden="false" customHeight="false" outlineLevel="0" collapsed="false">
      <c r="A10" s="102" t="n">
        <v>2002</v>
      </c>
      <c r="B10" s="58"/>
      <c r="C10" s="58"/>
      <c r="D10" s="28"/>
      <c r="E10" s="28"/>
      <c r="F10" s="28"/>
      <c r="G10" s="28"/>
      <c r="H10" s="58"/>
      <c r="I10" s="58"/>
      <c r="J10" s="28" t="n">
        <v>2</v>
      </c>
      <c r="K10" s="28" t="n">
        <v>2</v>
      </c>
      <c r="L10" s="15" t="n">
        <v>11</v>
      </c>
      <c r="M10" s="15" t="n">
        <v>13</v>
      </c>
      <c r="N10" s="15"/>
      <c r="O10" s="15"/>
      <c r="P10" s="15"/>
      <c r="Q10" s="15"/>
      <c r="R10" s="15"/>
      <c r="S10" s="15"/>
      <c r="T10" s="15"/>
      <c r="U10" s="15"/>
      <c r="V10" s="80" t="n">
        <f aca="false">SUM(B10:U10)</f>
        <v>28</v>
      </c>
      <c r="W10" s="66" t="n">
        <v>0</v>
      </c>
      <c r="X10" s="13" t="n">
        <f aca="false">SUM(V10:W10)</f>
        <v>28</v>
      </c>
    </row>
    <row r="11" customFormat="false" ht="18.75" hidden="false" customHeight="false" outlineLevel="0" collapsed="false">
      <c r="A11" s="102" t="n">
        <v>2001</v>
      </c>
      <c r="B11" s="58"/>
      <c r="C11" s="58"/>
      <c r="D11" s="28"/>
      <c r="E11" s="28"/>
      <c r="F11" s="28"/>
      <c r="G11" s="28"/>
      <c r="H11" s="58"/>
      <c r="I11" s="58"/>
      <c r="J11" s="28"/>
      <c r="K11" s="28"/>
      <c r="L11" s="15" t="n">
        <v>9</v>
      </c>
      <c r="M11" s="15" t="n">
        <v>4</v>
      </c>
      <c r="N11" s="15" t="n">
        <v>12</v>
      </c>
      <c r="O11" s="15" t="n">
        <v>11</v>
      </c>
      <c r="P11" s="15" t="n">
        <v>1</v>
      </c>
      <c r="Q11" s="15" t="n">
        <v>3</v>
      </c>
      <c r="R11" s="15"/>
      <c r="S11" s="15"/>
      <c r="T11" s="15"/>
      <c r="U11" s="15"/>
      <c r="V11" s="80" t="n">
        <f aca="false">SUM(B11:U11)</f>
        <v>40</v>
      </c>
      <c r="W11" s="66" t="n">
        <v>0</v>
      </c>
      <c r="X11" s="13" t="n">
        <f aca="false">SUM(V11:W11)</f>
        <v>40</v>
      </c>
    </row>
    <row r="12" customFormat="false" ht="18.75" hidden="false" customHeight="false" outlineLevel="0" collapsed="false">
      <c r="A12" s="102" t="n">
        <v>2000</v>
      </c>
      <c r="B12" s="58"/>
      <c r="C12" s="58"/>
      <c r="D12" s="28"/>
      <c r="E12" s="28"/>
      <c r="F12" s="28"/>
      <c r="G12" s="28"/>
      <c r="H12" s="58"/>
      <c r="I12" s="58"/>
      <c r="J12" s="15"/>
      <c r="K12" s="15"/>
      <c r="L12" s="28"/>
      <c r="M12" s="28"/>
      <c r="N12" s="15" t="n">
        <v>1</v>
      </c>
      <c r="O12" s="15" t="n">
        <v>2</v>
      </c>
      <c r="P12" s="15" t="n">
        <v>14</v>
      </c>
      <c r="Q12" s="15" t="n">
        <v>10</v>
      </c>
      <c r="R12" s="15" t="n">
        <v>2</v>
      </c>
      <c r="S12" s="15"/>
      <c r="T12" s="15"/>
      <c r="U12" s="15"/>
      <c r="V12" s="80" t="n">
        <f aca="false">SUM(B12:U12)</f>
        <v>29</v>
      </c>
      <c r="W12" s="66" t="n">
        <v>0</v>
      </c>
      <c r="X12" s="13" t="n">
        <f aca="false">SUM(V12:W12)</f>
        <v>29</v>
      </c>
    </row>
    <row r="13" customFormat="false" ht="18.75" hidden="false" customHeight="false" outlineLevel="0" collapsed="false">
      <c r="A13" s="102" t="n">
        <v>1999</v>
      </c>
      <c r="B13" s="58"/>
      <c r="C13" s="58"/>
      <c r="D13" s="28"/>
      <c r="E13" s="28"/>
      <c r="F13" s="28"/>
      <c r="G13" s="28"/>
      <c r="H13" s="58"/>
      <c r="I13" s="58"/>
      <c r="J13" s="15"/>
      <c r="K13" s="15"/>
      <c r="L13" s="15"/>
      <c r="M13" s="15"/>
      <c r="N13" s="28"/>
      <c r="O13" s="28"/>
      <c r="P13" s="15" t="n">
        <v>3</v>
      </c>
      <c r="Q13" s="15" t="n">
        <v>4</v>
      </c>
      <c r="R13" s="15" t="n">
        <v>17</v>
      </c>
      <c r="S13" s="15" t="n">
        <v>4</v>
      </c>
      <c r="T13" s="15" t="n">
        <v>1</v>
      </c>
      <c r="U13" s="15"/>
      <c r="V13" s="80" t="n">
        <f aca="false">SUM(B13:U13)</f>
        <v>29</v>
      </c>
      <c r="W13" s="66" t="n">
        <v>0</v>
      </c>
      <c r="X13" s="13" t="n">
        <f aca="false">SUM(V13:W13)</f>
        <v>29</v>
      </c>
    </row>
    <row r="14" customFormat="false" ht="18.75" hidden="false" customHeight="false" outlineLevel="0" collapsed="false">
      <c r="A14" s="102" t="n">
        <v>1998</v>
      </c>
      <c r="B14" s="58"/>
      <c r="C14" s="58"/>
      <c r="D14" s="28"/>
      <c r="E14" s="28"/>
      <c r="F14" s="28"/>
      <c r="G14" s="28"/>
      <c r="H14" s="58"/>
      <c r="I14" s="58"/>
      <c r="J14" s="15"/>
      <c r="K14" s="15"/>
      <c r="L14" s="15"/>
      <c r="M14" s="15"/>
      <c r="N14" s="15"/>
      <c r="O14" s="15"/>
      <c r="P14" s="28"/>
      <c r="Q14" s="28"/>
      <c r="R14" s="15" t="n">
        <v>6</v>
      </c>
      <c r="S14" s="15" t="n">
        <v>7</v>
      </c>
      <c r="T14" s="15" t="n">
        <v>8</v>
      </c>
      <c r="U14" s="15" t="n">
        <v>3</v>
      </c>
      <c r="V14" s="80" t="n">
        <f aca="false">SUM(B14:U14)</f>
        <v>24</v>
      </c>
      <c r="W14" s="66" t="n">
        <v>0</v>
      </c>
      <c r="X14" s="13" t="n">
        <f aca="false">SUM(V14:W14)</f>
        <v>24</v>
      </c>
    </row>
    <row r="15" customFormat="false" ht="18.75" hidden="false" customHeight="false" outlineLevel="0" collapsed="false">
      <c r="A15" s="102" t="n">
        <v>1997</v>
      </c>
      <c r="B15" s="28"/>
      <c r="C15" s="58"/>
      <c r="D15" s="28"/>
      <c r="E15" s="15"/>
      <c r="F15" s="15"/>
      <c r="G15" s="15"/>
      <c r="H15" s="58"/>
      <c r="I15" s="58"/>
      <c r="J15" s="15"/>
      <c r="K15" s="15"/>
      <c r="L15" s="15"/>
      <c r="M15" s="15"/>
      <c r="N15" s="15"/>
      <c r="O15" s="15"/>
      <c r="P15" s="15"/>
      <c r="Q15" s="28"/>
      <c r="R15" s="28"/>
      <c r="S15" s="15" t="n">
        <v>4</v>
      </c>
      <c r="T15" s="15" t="n">
        <v>5</v>
      </c>
      <c r="U15" s="29" t="n">
        <v>10</v>
      </c>
      <c r="V15" s="80" t="n">
        <f aca="false">SUM(B15:U15)</f>
        <v>19</v>
      </c>
      <c r="W15" s="66" t="n">
        <v>0</v>
      </c>
      <c r="X15" s="13" t="n">
        <f aca="false">SUM(V15:W15)</f>
        <v>19</v>
      </c>
    </row>
    <row r="16" customFormat="false" ht="19.5" hidden="false" customHeight="false" outlineLevel="0" collapsed="false">
      <c r="A16" s="102" t="n">
        <v>1996</v>
      </c>
      <c r="B16" s="28"/>
      <c r="C16" s="28"/>
      <c r="D16" s="15"/>
      <c r="E16" s="15"/>
      <c r="F16" s="15"/>
      <c r="G16" s="15"/>
      <c r="H16" s="58"/>
      <c r="I16" s="58"/>
      <c r="J16" s="15"/>
      <c r="K16" s="15"/>
      <c r="L16" s="15"/>
      <c r="M16" s="15"/>
      <c r="N16" s="15"/>
      <c r="O16" s="15"/>
      <c r="P16" s="15"/>
      <c r="Q16" s="15"/>
      <c r="R16" s="15"/>
      <c r="S16" s="58"/>
      <c r="T16" s="15"/>
      <c r="U16" s="58" t="n">
        <v>3</v>
      </c>
      <c r="V16" s="80" t="n">
        <f aca="false">SUM(B16:U16)</f>
        <v>3</v>
      </c>
      <c r="W16" s="66" t="n">
        <v>0</v>
      </c>
      <c r="X16" s="13" t="n">
        <f aca="false">SUM(V16:W16)</f>
        <v>3</v>
      </c>
    </row>
    <row r="17" customFormat="false" ht="19.5" hidden="false" customHeight="true" outlineLevel="0" collapsed="false">
      <c r="A17" s="103" t="s">
        <v>22</v>
      </c>
      <c r="B17" s="104" t="n">
        <f aca="false">SUM(B5:B16)</f>
        <v>21</v>
      </c>
      <c r="C17" s="105" t="n">
        <f aca="false">SUM(C5:C16)</f>
        <v>20</v>
      </c>
      <c r="D17" s="104" t="n">
        <f aca="false">SUM(D5:D16)</f>
        <v>21</v>
      </c>
      <c r="E17" s="104" t="n">
        <f aca="false">SUM(E5:E16)</f>
        <v>21</v>
      </c>
      <c r="F17" s="104" t="n">
        <f aca="false">SUM(F5:F16)</f>
        <v>20</v>
      </c>
      <c r="G17" s="104" t="n">
        <f aca="false">SUM(G5:G16)</f>
        <v>17</v>
      </c>
      <c r="H17" s="104" t="n">
        <f aca="false">SUM(H5:H16)</f>
        <v>0</v>
      </c>
      <c r="I17" s="104" t="n">
        <f aca="false">SUM(I5:I16)</f>
        <v>0</v>
      </c>
      <c r="J17" s="104" t="n">
        <f aca="false">SUM(J5:J16)</f>
        <v>17</v>
      </c>
      <c r="K17" s="104" t="n">
        <f aca="false">SUM(K5:K16)</f>
        <v>20</v>
      </c>
      <c r="L17" s="104" t="n">
        <f aca="false">SUM(L5:L16)</f>
        <v>20</v>
      </c>
      <c r="M17" s="104" t="n">
        <f aca="false">SUM(M5:M16)</f>
        <v>18</v>
      </c>
      <c r="N17" s="104" t="n">
        <f aca="false">SUM(N5:N16)</f>
        <v>13</v>
      </c>
      <c r="O17" s="104" t="n">
        <f aca="false">SUM(O5:O16)</f>
        <v>13</v>
      </c>
      <c r="P17" s="105" t="n">
        <v>18</v>
      </c>
      <c r="Q17" s="105" t="n">
        <f aca="false">SUM(Q5:Q16)</f>
        <v>17</v>
      </c>
      <c r="R17" s="106" t="n">
        <f aca="false">SUM(R5:R16)</f>
        <v>25</v>
      </c>
      <c r="S17" s="107" t="n">
        <f aca="false">SUM(S5:S16)</f>
        <v>15</v>
      </c>
      <c r="T17" s="36" t="n">
        <f aca="false">SUM(T5:T16)</f>
        <v>14</v>
      </c>
      <c r="U17" s="39" t="n">
        <f aca="false">SUM(U5:U16)</f>
        <v>16</v>
      </c>
      <c r="V17" s="108" t="n">
        <f aca="false">SUM(V5:V16)</f>
        <v>326</v>
      </c>
      <c r="W17" s="109" t="n">
        <v>0</v>
      </c>
      <c r="X17" s="110" t="n">
        <f aca="false">SUM(X5:X16)</f>
        <v>326</v>
      </c>
    </row>
    <row r="18" customFormat="false" ht="19.5" hidden="false" customHeight="true" outlineLevel="0" collapsed="false">
      <c r="A18" s="111" t="s">
        <v>84</v>
      </c>
      <c r="B18" s="111"/>
      <c r="C18" s="111"/>
      <c r="D18" s="111"/>
      <c r="E18" s="111"/>
      <c r="F18" s="111"/>
      <c r="G18" s="111"/>
      <c r="H18" s="111"/>
      <c r="I18" s="111"/>
      <c r="J18" s="88" t="s">
        <v>80</v>
      </c>
      <c r="K18" s="88"/>
      <c r="L18" s="88"/>
      <c r="M18" s="88"/>
      <c r="N18" s="88"/>
      <c r="O18" s="88"/>
      <c r="P18" s="88"/>
      <c r="Q18" s="88"/>
      <c r="R18" s="88"/>
      <c r="S18" s="112" t="s">
        <v>85</v>
      </c>
      <c r="T18" s="112"/>
      <c r="U18" s="112"/>
      <c r="V18" s="113"/>
      <c r="W18" s="63"/>
      <c r="X18" s="80"/>
    </row>
    <row r="19" customFormat="false" ht="27" hidden="false" customHeight="true" outlineLevel="0" collapsed="false">
      <c r="A19" s="49"/>
      <c r="B19" s="46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14"/>
      <c r="S19" s="49"/>
      <c r="T19" s="49"/>
      <c r="U19" s="49"/>
      <c r="V19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s">
        <v>27</v>
      </c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79"/>
      <c r="B22" s="79"/>
      <c r="C22" s="79"/>
      <c r="D22" s="79"/>
      <c r="E22" s="79"/>
    </row>
    <row r="23" customFormat="false" ht="15" hidden="false" customHeight="false" outlineLevel="0" collapsed="false">
      <c r="A23" s="79"/>
    </row>
    <row r="25" customFormat="false" ht="15" hidden="false" customHeight="false" outlineLevel="0" collapsed="false">
      <c r="A25" s="79"/>
    </row>
  </sheetData>
  <mergeCells count="4">
    <mergeCell ref="A18:I18"/>
    <mergeCell ref="J18:R18"/>
    <mergeCell ref="S18:U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5" min="3" style="0" width="4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true" outlineLevel="0" max="9" min="8" style="0" width="5.71"/>
    <col collapsed="false" customWidth="true" hidden="false" outlineLevel="0" max="17" min="10" style="0" width="5.71"/>
    <col collapsed="false" customWidth="true" hidden="false" outlineLevel="0" max="21" min="18" style="0" width="5.41"/>
    <col collapsed="false" customWidth="true" hidden="false" outlineLevel="0" max="22" min="22" style="0" width="7.28"/>
    <col collapsed="false" customWidth="true" hidden="false" outlineLevel="0" max="23" min="23" style="1" width="3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5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5</v>
      </c>
      <c r="Q4" s="93" t="s">
        <v>16</v>
      </c>
      <c r="R4" s="93" t="s">
        <v>17</v>
      </c>
      <c r="S4" s="93" t="s">
        <v>67</v>
      </c>
      <c r="T4" s="93" t="s">
        <v>68</v>
      </c>
      <c r="U4" s="93" t="n">
        <v>11</v>
      </c>
      <c r="V4" s="86"/>
      <c r="W4" s="94" t="s">
        <v>39</v>
      </c>
      <c r="X4" s="95" t="s">
        <v>21</v>
      </c>
    </row>
    <row r="5" s="97" customFormat="true" ht="18.75" hidden="false" customHeight="false" outlineLevel="0" collapsed="false">
      <c r="A5" s="96" t="n">
        <v>2007</v>
      </c>
      <c r="B5" s="96" t="n">
        <v>3</v>
      </c>
      <c r="C5" s="96" t="n">
        <v>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80" t="n">
        <f aca="false">SUM(B5:U5)</f>
        <v>4</v>
      </c>
      <c r="W5" s="66" t="n">
        <v>0</v>
      </c>
      <c r="X5" s="13" t="n">
        <f aca="false">SUM(V5:W5)</f>
        <v>4</v>
      </c>
    </row>
    <row r="6" s="97" customFormat="true" ht="18.75" hidden="false" customHeight="false" outlineLevel="0" collapsed="false">
      <c r="A6" s="96" t="n">
        <v>2006</v>
      </c>
      <c r="B6" s="58" t="n">
        <v>15</v>
      </c>
      <c r="C6" s="58" t="n">
        <v>17</v>
      </c>
      <c r="D6" s="96" t="n">
        <v>2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80" t="n">
        <f aca="false">SUM(B6:U6)</f>
        <v>38</v>
      </c>
      <c r="W6" s="66" t="n">
        <v>0</v>
      </c>
      <c r="X6" s="13" t="n">
        <f aca="false">SUM(V6:W6)</f>
        <v>38</v>
      </c>
    </row>
    <row r="7" customFormat="false" ht="18.75" hidden="false" customHeight="false" outlineLevel="0" collapsed="false">
      <c r="A7" s="14" t="n">
        <v>2005</v>
      </c>
      <c r="B7" s="98" t="n">
        <v>3</v>
      </c>
      <c r="C7" s="98" t="n">
        <v>2</v>
      </c>
      <c r="D7" s="98" t="n">
        <v>18</v>
      </c>
      <c r="E7" s="98" t="n">
        <v>16</v>
      </c>
      <c r="F7" s="59" t="n">
        <v>2</v>
      </c>
      <c r="G7" s="59" t="n">
        <v>1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99" t="n">
        <f aca="false">SUM(B7:U7)</f>
        <v>42</v>
      </c>
      <c r="W7" s="100" t="n">
        <v>0</v>
      </c>
      <c r="X7" s="101" t="n">
        <f aca="false">SUM(V7:W7)</f>
        <v>42</v>
      </c>
    </row>
    <row r="8" customFormat="false" ht="18.75" hidden="false" customHeight="false" outlineLevel="0" collapsed="false">
      <c r="A8" s="96" t="n">
        <v>2004</v>
      </c>
      <c r="B8" s="58"/>
      <c r="C8" s="58"/>
      <c r="D8" s="58" t="n">
        <v>1</v>
      </c>
      <c r="E8" s="58" t="n">
        <v>2</v>
      </c>
      <c r="F8" s="20" t="n">
        <v>17</v>
      </c>
      <c r="G8" s="20" t="n">
        <v>15</v>
      </c>
      <c r="H8" s="58"/>
      <c r="I8" s="58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80" t="n">
        <f aca="false">SUM(B8:U8)</f>
        <v>39</v>
      </c>
      <c r="W8" s="66" t="n">
        <v>0</v>
      </c>
      <c r="X8" s="13" t="n">
        <f aca="false">SUM(V8:W8)</f>
        <v>39</v>
      </c>
    </row>
    <row r="9" s="27" customFormat="true" ht="18.75" hidden="false" customHeight="false" outlineLevel="0" collapsed="false">
      <c r="A9" s="102" t="n">
        <v>2003</v>
      </c>
      <c r="B9" s="60"/>
      <c r="C9" s="60"/>
      <c r="D9" s="60"/>
      <c r="E9" s="60"/>
      <c r="F9" s="20"/>
      <c r="G9" s="20" t="n">
        <v>1</v>
      </c>
      <c r="H9" s="60"/>
      <c r="I9" s="60"/>
      <c r="J9" s="20" t="n">
        <v>13</v>
      </c>
      <c r="K9" s="24" t="n">
        <v>16</v>
      </c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/>
      <c r="V9" s="63" t="n">
        <f aca="false">SUM(B9:U9)</f>
        <v>31</v>
      </c>
      <c r="W9" s="69" t="n">
        <v>0</v>
      </c>
      <c r="X9" s="13" t="n">
        <f aca="false">SUM(V9:W9)</f>
        <v>31</v>
      </c>
    </row>
    <row r="10" customFormat="false" ht="18.75" hidden="false" customHeight="false" outlineLevel="0" collapsed="false">
      <c r="A10" s="102" t="n">
        <v>2002</v>
      </c>
      <c r="B10" s="58"/>
      <c r="C10" s="58"/>
      <c r="D10" s="28"/>
      <c r="E10" s="28"/>
      <c r="F10" s="28"/>
      <c r="G10" s="28"/>
      <c r="H10" s="58"/>
      <c r="I10" s="58"/>
      <c r="J10" s="28" t="n">
        <v>2</v>
      </c>
      <c r="K10" s="28" t="n">
        <v>2</v>
      </c>
      <c r="L10" s="15" t="n">
        <v>11</v>
      </c>
      <c r="M10" s="15" t="n">
        <v>13</v>
      </c>
      <c r="N10" s="15"/>
      <c r="O10" s="15"/>
      <c r="P10" s="15"/>
      <c r="Q10" s="15"/>
      <c r="R10" s="15"/>
      <c r="S10" s="15"/>
      <c r="T10" s="15"/>
      <c r="U10" s="15"/>
      <c r="V10" s="80" t="n">
        <f aca="false">SUM(B10:U10)</f>
        <v>28</v>
      </c>
      <c r="W10" s="66" t="n">
        <v>0</v>
      </c>
      <c r="X10" s="13" t="n">
        <f aca="false">SUM(V10:W10)</f>
        <v>28</v>
      </c>
    </row>
    <row r="11" customFormat="false" ht="18.75" hidden="false" customHeight="false" outlineLevel="0" collapsed="false">
      <c r="A11" s="102" t="n">
        <v>2001</v>
      </c>
      <c r="B11" s="58"/>
      <c r="C11" s="58"/>
      <c r="D11" s="28"/>
      <c r="E11" s="28"/>
      <c r="F11" s="28"/>
      <c r="G11" s="28"/>
      <c r="H11" s="58"/>
      <c r="I11" s="58"/>
      <c r="J11" s="28"/>
      <c r="K11" s="28"/>
      <c r="L11" s="15" t="n">
        <v>9</v>
      </c>
      <c r="M11" s="15" t="n">
        <v>4</v>
      </c>
      <c r="N11" s="15" t="n">
        <v>12</v>
      </c>
      <c r="O11" s="15" t="n">
        <v>11</v>
      </c>
      <c r="P11" s="15" t="n">
        <v>1</v>
      </c>
      <c r="Q11" s="15" t="n">
        <v>3</v>
      </c>
      <c r="R11" s="15"/>
      <c r="S11" s="15"/>
      <c r="T11" s="15"/>
      <c r="U11" s="15"/>
      <c r="V11" s="80" t="n">
        <f aca="false">SUM(B11:U11)</f>
        <v>40</v>
      </c>
      <c r="W11" s="66" t="n">
        <v>0</v>
      </c>
      <c r="X11" s="13" t="n">
        <f aca="false">SUM(V11:W11)</f>
        <v>40</v>
      </c>
    </row>
    <row r="12" customFormat="false" ht="18.75" hidden="false" customHeight="false" outlineLevel="0" collapsed="false">
      <c r="A12" s="102" t="n">
        <v>2000</v>
      </c>
      <c r="B12" s="58"/>
      <c r="C12" s="58"/>
      <c r="D12" s="28"/>
      <c r="E12" s="28"/>
      <c r="F12" s="28"/>
      <c r="G12" s="28"/>
      <c r="H12" s="58"/>
      <c r="I12" s="58"/>
      <c r="J12" s="15"/>
      <c r="K12" s="15"/>
      <c r="L12" s="28"/>
      <c r="M12" s="28"/>
      <c r="N12" s="15" t="n">
        <v>1</v>
      </c>
      <c r="O12" s="15" t="n">
        <v>2</v>
      </c>
      <c r="P12" s="15" t="n">
        <v>14</v>
      </c>
      <c r="Q12" s="15" t="n">
        <v>10</v>
      </c>
      <c r="R12" s="15" t="n">
        <v>2</v>
      </c>
      <c r="S12" s="15"/>
      <c r="T12" s="15"/>
      <c r="U12" s="15"/>
      <c r="V12" s="80" t="n">
        <f aca="false">SUM(B12:U12)</f>
        <v>29</v>
      </c>
      <c r="W12" s="66" t="n">
        <v>0</v>
      </c>
      <c r="X12" s="13" t="n">
        <f aca="false">SUM(V12:W12)</f>
        <v>29</v>
      </c>
    </row>
    <row r="13" customFormat="false" ht="18.75" hidden="false" customHeight="false" outlineLevel="0" collapsed="false">
      <c r="A13" s="102" t="n">
        <v>1999</v>
      </c>
      <c r="B13" s="58"/>
      <c r="C13" s="58"/>
      <c r="D13" s="28"/>
      <c r="E13" s="28"/>
      <c r="F13" s="28"/>
      <c r="G13" s="28"/>
      <c r="H13" s="58"/>
      <c r="I13" s="58"/>
      <c r="J13" s="15"/>
      <c r="K13" s="15"/>
      <c r="L13" s="15"/>
      <c r="M13" s="15"/>
      <c r="N13" s="28"/>
      <c r="O13" s="28"/>
      <c r="P13" s="15" t="n">
        <v>3</v>
      </c>
      <c r="Q13" s="15" t="n">
        <v>4</v>
      </c>
      <c r="R13" s="15" t="n">
        <v>17</v>
      </c>
      <c r="S13" s="15" t="n">
        <v>4</v>
      </c>
      <c r="T13" s="15" t="n">
        <v>1</v>
      </c>
      <c r="U13" s="15"/>
      <c r="V13" s="80" t="n">
        <f aca="false">SUM(B13:U13)</f>
        <v>29</v>
      </c>
      <c r="W13" s="66" t="n">
        <v>0</v>
      </c>
      <c r="X13" s="13" t="n">
        <f aca="false">SUM(V13:W13)</f>
        <v>29</v>
      </c>
    </row>
    <row r="14" customFormat="false" ht="18.75" hidden="false" customHeight="false" outlineLevel="0" collapsed="false">
      <c r="A14" s="102" t="n">
        <v>1998</v>
      </c>
      <c r="B14" s="58"/>
      <c r="C14" s="58"/>
      <c r="D14" s="28"/>
      <c r="E14" s="28"/>
      <c r="F14" s="28"/>
      <c r="G14" s="28"/>
      <c r="H14" s="58"/>
      <c r="I14" s="58"/>
      <c r="J14" s="15"/>
      <c r="K14" s="15"/>
      <c r="L14" s="15"/>
      <c r="M14" s="15"/>
      <c r="N14" s="15"/>
      <c r="O14" s="15"/>
      <c r="P14" s="28"/>
      <c r="Q14" s="28"/>
      <c r="R14" s="15" t="n">
        <v>6</v>
      </c>
      <c r="S14" s="15" t="n">
        <v>7</v>
      </c>
      <c r="T14" s="15" t="n">
        <v>8</v>
      </c>
      <c r="U14" s="15" t="n">
        <v>3</v>
      </c>
      <c r="V14" s="80" t="n">
        <f aca="false">SUM(B14:U14)</f>
        <v>24</v>
      </c>
      <c r="W14" s="66" t="n">
        <v>0</v>
      </c>
      <c r="X14" s="13" t="n">
        <f aca="false">SUM(V14:W14)</f>
        <v>24</v>
      </c>
    </row>
    <row r="15" customFormat="false" ht="18.75" hidden="false" customHeight="false" outlineLevel="0" collapsed="false">
      <c r="A15" s="102" t="n">
        <v>1997</v>
      </c>
      <c r="B15" s="28"/>
      <c r="C15" s="58"/>
      <c r="D15" s="28"/>
      <c r="E15" s="15"/>
      <c r="F15" s="15"/>
      <c r="G15" s="15"/>
      <c r="H15" s="58"/>
      <c r="I15" s="58"/>
      <c r="J15" s="15"/>
      <c r="K15" s="15"/>
      <c r="L15" s="15"/>
      <c r="M15" s="15"/>
      <c r="N15" s="15"/>
      <c r="O15" s="15"/>
      <c r="P15" s="15"/>
      <c r="Q15" s="28"/>
      <c r="R15" s="28"/>
      <c r="S15" s="15" t="n">
        <v>4</v>
      </c>
      <c r="T15" s="15" t="n">
        <v>5</v>
      </c>
      <c r="U15" s="29" t="n">
        <v>10</v>
      </c>
      <c r="V15" s="80" t="n">
        <f aca="false">SUM(B15:U15)</f>
        <v>19</v>
      </c>
      <c r="W15" s="66" t="n">
        <v>0</v>
      </c>
      <c r="X15" s="13" t="n">
        <f aca="false">SUM(V15:W15)</f>
        <v>19</v>
      </c>
    </row>
    <row r="16" customFormat="false" ht="19.5" hidden="false" customHeight="false" outlineLevel="0" collapsed="false">
      <c r="A16" s="102" t="n">
        <v>1996</v>
      </c>
      <c r="B16" s="28"/>
      <c r="C16" s="28"/>
      <c r="D16" s="15"/>
      <c r="E16" s="15"/>
      <c r="F16" s="15"/>
      <c r="G16" s="15"/>
      <c r="H16" s="58"/>
      <c r="I16" s="58"/>
      <c r="J16" s="15"/>
      <c r="K16" s="15"/>
      <c r="L16" s="15"/>
      <c r="M16" s="15"/>
      <c r="N16" s="15"/>
      <c r="O16" s="15"/>
      <c r="P16" s="15"/>
      <c r="Q16" s="15"/>
      <c r="R16" s="15"/>
      <c r="S16" s="58"/>
      <c r="T16" s="15"/>
      <c r="U16" s="58" t="n">
        <v>3</v>
      </c>
      <c r="V16" s="80" t="n">
        <f aca="false">SUM(B16:U16)</f>
        <v>3</v>
      </c>
      <c r="W16" s="66" t="n">
        <v>0</v>
      </c>
      <c r="X16" s="13" t="n">
        <f aca="false">SUM(V16:W16)</f>
        <v>3</v>
      </c>
    </row>
    <row r="17" customFormat="false" ht="19.5" hidden="false" customHeight="true" outlineLevel="0" collapsed="false">
      <c r="A17" s="103" t="s">
        <v>22</v>
      </c>
      <c r="B17" s="104" t="n">
        <f aca="false">SUM(B5:B16)</f>
        <v>21</v>
      </c>
      <c r="C17" s="105" t="n">
        <f aca="false">SUM(C5:C16)</f>
        <v>20</v>
      </c>
      <c r="D17" s="104" t="n">
        <f aca="false">SUM(D5:D16)</f>
        <v>21</v>
      </c>
      <c r="E17" s="104" t="n">
        <f aca="false">SUM(E5:E16)</f>
        <v>21</v>
      </c>
      <c r="F17" s="104" t="n">
        <f aca="false">SUM(F5:F16)</f>
        <v>20</v>
      </c>
      <c r="G17" s="104" t="n">
        <f aca="false">SUM(G5:G16)</f>
        <v>17</v>
      </c>
      <c r="H17" s="104" t="n">
        <f aca="false">SUM(H5:H16)</f>
        <v>0</v>
      </c>
      <c r="I17" s="104" t="n">
        <f aca="false">SUM(I5:I16)</f>
        <v>0</v>
      </c>
      <c r="J17" s="104" t="n">
        <f aca="false">SUM(J5:J16)</f>
        <v>17</v>
      </c>
      <c r="K17" s="104" t="n">
        <f aca="false">SUM(K5:K16)</f>
        <v>20</v>
      </c>
      <c r="L17" s="104" t="n">
        <f aca="false">SUM(L5:L16)</f>
        <v>20</v>
      </c>
      <c r="M17" s="104" t="n">
        <f aca="false">SUM(M5:M16)</f>
        <v>18</v>
      </c>
      <c r="N17" s="104" t="n">
        <f aca="false">SUM(N5:N16)</f>
        <v>13</v>
      </c>
      <c r="O17" s="104" t="n">
        <f aca="false">SUM(O5:O16)</f>
        <v>13</v>
      </c>
      <c r="P17" s="105" t="n">
        <v>18</v>
      </c>
      <c r="Q17" s="105" t="n">
        <f aca="false">SUM(Q5:Q16)</f>
        <v>17</v>
      </c>
      <c r="R17" s="106" t="n">
        <f aca="false">SUM(R5:R16)</f>
        <v>25</v>
      </c>
      <c r="S17" s="107" t="n">
        <f aca="false">SUM(S5:S16)</f>
        <v>15</v>
      </c>
      <c r="T17" s="36" t="n">
        <f aca="false">SUM(T5:T16)</f>
        <v>14</v>
      </c>
      <c r="U17" s="39" t="n">
        <f aca="false">SUM(U5:U16)</f>
        <v>16</v>
      </c>
      <c r="V17" s="108" t="n">
        <f aca="false">SUM(V5:V16)</f>
        <v>326</v>
      </c>
      <c r="W17" s="109" t="n">
        <v>0</v>
      </c>
      <c r="X17" s="110" t="n">
        <f aca="false">SUM(X5:X16)</f>
        <v>326</v>
      </c>
    </row>
    <row r="18" customFormat="false" ht="19.5" hidden="false" customHeight="true" outlineLevel="0" collapsed="false">
      <c r="A18" s="111" t="s">
        <v>84</v>
      </c>
      <c r="B18" s="111"/>
      <c r="C18" s="111"/>
      <c r="D18" s="111"/>
      <c r="E18" s="111"/>
      <c r="F18" s="111"/>
      <c r="G18" s="111"/>
      <c r="H18" s="111"/>
      <c r="I18" s="111"/>
      <c r="J18" s="88" t="s">
        <v>80</v>
      </c>
      <c r="K18" s="88"/>
      <c r="L18" s="88"/>
      <c r="M18" s="88"/>
      <c r="N18" s="88"/>
      <c r="O18" s="88"/>
      <c r="P18" s="88"/>
      <c r="Q18" s="88"/>
      <c r="R18" s="88"/>
      <c r="S18" s="112" t="s">
        <v>85</v>
      </c>
      <c r="T18" s="112"/>
      <c r="U18" s="112"/>
      <c r="V18" s="113"/>
      <c r="W18" s="63"/>
      <c r="X18" s="80"/>
    </row>
    <row r="19" customFormat="false" ht="27" hidden="false" customHeight="true" outlineLevel="0" collapsed="false">
      <c r="A19" s="49"/>
      <c r="B19" s="46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14"/>
      <c r="S19" s="49"/>
      <c r="T19" s="49"/>
      <c r="U19" s="49"/>
      <c r="V19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s">
        <v>27</v>
      </c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79"/>
      <c r="B22" s="79"/>
      <c r="C22" s="79"/>
      <c r="D22" s="79"/>
      <c r="E22" s="79"/>
    </row>
    <row r="23" customFormat="false" ht="15" hidden="false" customHeight="false" outlineLevel="0" collapsed="false">
      <c r="A23" s="79"/>
    </row>
    <row r="25" customFormat="false" ht="15" hidden="false" customHeight="false" outlineLevel="0" collapsed="false">
      <c r="A25" s="79"/>
    </row>
  </sheetData>
  <mergeCells count="4">
    <mergeCell ref="A18:I18"/>
    <mergeCell ref="J18:R18"/>
    <mergeCell ref="S18:U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5" min="3" style="0" width="4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true" outlineLevel="0" max="9" min="8" style="0" width="5.71"/>
    <col collapsed="false" customWidth="true" hidden="false" outlineLevel="0" max="17" min="10" style="0" width="5.71"/>
    <col collapsed="false" customWidth="true" hidden="false" outlineLevel="0" max="21" min="18" style="0" width="5.41"/>
    <col collapsed="false" customWidth="true" hidden="false" outlineLevel="0" max="22" min="22" style="0" width="7.28"/>
    <col collapsed="false" customWidth="true" hidden="false" outlineLevel="0" max="23" min="23" style="1" width="3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A2" s="5" t="s">
        <v>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3" t="s">
        <v>14</v>
      </c>
      <c r="P4" s="93" t="s">
        <v>15</v>
      </c>
      <c r="Q4" s="93" t="s">
        <v>16</v>
      </c>
      <c r="R4" s="93" t="s">
        <v>17</v>
      </c>
      <c r="S4" s="93" t="s">
        <v>67</v>
      </c>
      <c r="T4" s="93" t="s">
        <v>68</v>
      </c>
      <c r="U4" s="93" t="n">
        <v>11</v>
      </c>
      <c r="V4" s="86"/>
      <c r="W4" s="94" t="s">
        <v>39</v>
      </c>
      <c r="X4" s="95" t="s">
        <v>21</v>
      </c>
    </row>
    <row r="5" s="97" customFormat="true" ht="18.75" hidden="false" customHeight="false" outlineLevel="0" collapsed="false">
      <c r="A5" s="96" t="n">
        <v>2007</v>
      </c>
      <c r="B5" s="96" t="n">
        <v>3</v>
      </c>
      <c r="C5" s="96" t="n">
        <v>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80" t="n">
        <f aca="false">SUM(B5:U5)</f>
        <v>4</v>
      </c>
      <c r="W5" s="66" t="n">
        <v>0</v>
      </c>
      <c r="X5" s="13" t="n">
        <f aca="false">SUM(V5:W5)</f>
        <v>4</v>
      </c>
    </row>
    <row r="6" s="97" customFormat="true" ht="18.75" hidden="false" customHeight="false" outlineLevel="0" collapsed="false">
      <c r="A6" s="96" t="n">
        <v>2006</v>
      </c>
      <c r="B6" s="58" t="n">
        <v>15</v>
      </c>
      <c r="C6" s="58" t="n">
        <v>17</v>
      </c>
      <c r="D6" s="96" t="n">
        <v>2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80" t="n">
        <f aca="false">SUM(B6:U6)</f>
        <v>38</v>
      </c>
      <c r="W6" s="66" t="n">
        <v>0</v>
      </c>
      <c r="X6" s="13" t="n">
        <f aca="false">SUM(V6:W6)</f>
        <v>38</v>
      </c>
    </row>
    <row r="7" customFormat="false" ht="18.75" hidden="false" customHeight="false" outlineLevel="0" collapsed="false">
      <c r="A7" s="14" t="n">
        <v>2005</v>
      </c>
      <c r="B7" s="98" t="n">
        <v>3</v>
      </c>
      <c r="C7" s="98" t="n">
        <v>2</v>
      </c>
      <c r="D7" s="98" t="n">
        <v>18</v>
      </c>
      <c r="E7" s="98" t="n">
        <v>16</v>
      </c>
      <c r="F7" s="59" t="n">
        <v>2</v>
      </c>
      <c r="G7" s="59" t="n">
        <v>1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99" t="n">
        <f aca="false">SUM(B7:U7)</f>
        <v>42</v>
      </c>
      <c r="W7" s="100" t="n">
        <v>0</v>
      </c>
      <c r="X7" s="101" t="n">
        <f aca="false">SUM(V7:W7)</f>
        <v>42</v>
      </c>
    </row>
    <row r="8" customFormat="false" ht="18.75" hidden="false" customHeight="false" outlineLevel="0" collapsed="false">
      <c r="A8" s="96" t="n">
        <v>2004</v>
      </c>
      <c r="B8" s="58"/>
      <c r="C8" s="58"/>
      <c r="D8" s="58" t="n">
        <v>1</v>
      </c>
      <c r="E8" s="58" t="n">
        <v>2</v>
      </c>
      <c r="F8" s="20" t="n">
        <v>17</v>
      </c>
      <c r="G8" s="20" t="n">
        <v>15</v>
      </c>
      <c r="H8" s="58"/>
      <c r="I8" s="58"/>
      <c r="J8" s="15" t="n">
        <v>2</v>
      </c>
      <c r="K8" s="15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80" t="n">
        <f aca="false">SUM(B8:U8)</f>
        <v>39</v>
      </c>
      <c r="W8" s="66" t="n">
        <v>0</v>
      </c>
      <c r="X8" s="13" t="n">
        <f aca="false">SUM(V8:W8)</f>
        <v>39</v>
      </c>
    </row>
    <row r="9" s="27" customFormat="true" ht="18.75" hidden="false" customHeight="false" outlineLevel="0" collapsed="false">
      <c r="A9" s="102" t="n">
        <v>2003</v>
      </c>
      <c r="B9" s="60"/>
      <c r="C9" s="60"/>
      <c r="D9" s="60"/>
      <c r="E9" s="60"/>
      <c r="F9" s="20"/>
      <c r="G9" s="20" t="n">
        <v>1</v>
      </c>
      <c r="H9" s="60"/>
      <c r="I9" s="60"/>
      <c r="J9" s="20" t="n">
        <v>13</v>
      </c>
      <c r="K9" s="24" t="n">
        <v>16</v>
      </c>
      <c r="L9" s="15"/>
      <c r="M9" s="15" t="n">
        <v>1</v>
      </c>
      <c r="N9" s="15"/>
      <c r="O9" s="15"/>
      <c r="P9" s="15"/>
      <c r="Q9" s="15"/>
      <c r="R9" s="15"/>
      <c r="S9" s="15"/>
      <c r="T9" s="15"/>
      <c r="U9" s="15"/>
      <c r="V9" s="63" t="n">
        <f aca="false">SUM(B9:U9)</f>
        <v>31</v>
      </c>
      <c r="W9" s="69" t="n">
        <v>0</v>
      </c>
      <c r="X9" s="13" t="n">
        <f aca="false">SUM(V9:W9)</f>
        <v>31</v>
      </c>
    </row>
    <row r="10" customFormat="false" ht="18.75" hidden="false" customHeight="false" outlineLevel="0" collapsed="false">
      <c r="A10" s="102" t="n">
        <v>2002</v>
      </c>
      <c r="B10" s="58"/>
      <c r="C10" s="58"/>
      <c r="D10" s="28"/>
      <c r="E10" s="28"/>
      <c r="F10" s="28"/>
      <c r="G10" s="28"/>
      <c r="H10" s="58"/>
      <c r="I10" s="58"/>
      <c r="J10" s="28" t="n">
        <v>2</v>
      </c>
      <c r="K10" s="28" t="n">
        <v>2</v>
      </c>
      <c r="L10" s="15" t="n">
        <v>10</v>
      </c>
      <c r="M10" s="15" t="n">
        <v>12</v>
      </c>
      <c r="N10" s="15"/>
      <c r="O10" s="15"/>
      <c r="P10" s="15"/>
      <c r="Q10" s="15"/>
      <c r="R10" s="15"/>
      <c r="S10" s="15"/>
      <c r="T10" s="15"/>
      <c r="U10" s="15"/>
      <c r="V10" s="80" t="n">
        <f aca="false">SUM(B10:U10)</f>
        <v>26</v>
      </c>
      <c r="W10" s="66" t="n">
        <v>0</v>
      </c>
      <c r="X10" s="13" t="n">
        <f aca="false">SUM(V10:W10)</f>
        <v>26</v>
      </c>
    </row>
    <row r="11" customFormat="false" ht="18.75" hidden="false" customHeight="false" outlineLevel="0" collapsed="false">
      <c r="A11" s="102" t="n">
        <v>2001</v>
      </c>
      <c r="B11" s="58"/>
      <c r="C11" s="58"/>
      <c r="D11" s="28"/>
      <c r="E11" s="28"/>
      <c r="F11" s="28"/>
      <c r="G11" s="28"/>
      <c r="H11" s="58"/>
      <c r="I11" s="58"/>
      <c r="J11" s="28"/>
      <c r="K11" s="28"/>
      <c r="L11" s="15" t="n">
        <v>8</v>
      </c>
      <c r="M11" s="15" t="n">
        <v>4</v>
      </c>
      <c r="N11" s="15" t="n">
        <v>12</v>
      </c>
      <c r="O11" s="15" t="n">
        <v>11</v>
      </c>
      <c r="P11" s="15" t="n">
        <v>1</v>
      </c>
      <c r="Q11" s="15" t="n">
        <v>3</v>
      </c>
      <c r="R11" s="15"/>
      <c r="S11" s="15"/>
      <c r="T11" s="15"/>
      <c r="U11" s="15"/>
      <c r="V11" s="80" t="n">
        <f aca="false">SUM(B11:U11)</f>
        <v>39</v>
      </c>
      <c r="W11" s="66" t="n">
        <v>0</v>
      </c>
      <c r="X11" s="13" t="n">
        <f aca="false">SUM(V11:W11)</f>
        <v>39</v>
      </c>
    </row>
    <row r="12" customFormat="false" ht="18.75" hidden="false" customHeight="false" outlineLevel="0" collapsed="false">
      <c r="A12" s="102" t="n">
        <v>2000</v>
      </c>
      <c r="B12" s="58"/>
      <c r="C12" s="58"/>
      <c r="D12" s="28"/>
      <c r="E12" s="28"/>
      <c r="F12" s="28"/>
      <c r="G12" s="28"/>
      <c r="H12" s="58"/>
      <c r="I12" s="58"/>
      <c r="J12" s="15"/>
      <c r="K12" s="15"/>
      <c r="L12" s="28"/>
      <c r="M12" s="28"/>
      <c r="N12" s="15" t="n">
        <v>1</v>
      </c>
      <c r="O12" s="15" t="n">
        <v>2</v>
      </c>
      <c r="P12" s="15" t="n">
        <v>14</v>
      </c>
      <c r="Q12" s="15" t="n">
        <v>10</v>
      </c>
      <c r="R12" s="15" t="n">
        <v>2</v>
      </c>
      <c r="S12" s="15"/>
      <c r="T12" s="15"/>
      <c r="U12" s="15"/>
      <c r="V12" s="80" t="n">
        <f aca="false">SUM(B12:U12)</f>
        <v>29</v>
      </c>
      <c r="W12" s="66" t="n">
        <v>0</v>
      </c>
      <c r="X12" s="13" t="n">
        <f aca="false">SUM(V12:W12)</f>
        <v>29</v>
      </c>
    </row>
    <row r="13" customFormat="false" ht="18.75" hidden="false" customHeight="false" outlineLevel="0" collapsed="false">
      <c r="A13" s="102" t="n">
        <v>1999</v>
      </c>
      <c r="B13" s="58"/>
      <c r="C13" s="58"/>
      <c r="D13" s="28"/>
      <c r="E13" s="28"/>
      <c r="F13" s="28"/>
      <c r="G13" s="28"/>
      <c r="H13" s="58"/>
      <c r="I13" s="58"/>
      <c r="J13" s="15"/>
      <c r="K13" s="15"/>
      <c r="L13" s="15"/>
      <c r="M13" s="15"/>
      <c r="N13" s="28"/>
      <c r="O13" s="28"/>
      <c r="P13" s="15" t="n">
        <v>3</v>
      </c>
      <c r="Q13" s="15" t="n">
        <v>4</v>
      </c>
      <c r="R13" s="15" t="n">
        <v>17</v>
      </c>
      <c r="S13" s="15" t="n">
        <v>4</v>
      </c>
      <c r="T13" s="15" t="n">
        <v>1</v>
      </c>
      <c r="U13" s="15"/>
      <c r="V13" s="80" t="n">
        <f aca="false">SUM(B13:U13)</f>
        <v>29</v>
      </c>
      <c r="W13" s="66" t="n">
        <v>0</v>
      </c>
      <c r="X13" s="13" t="n">
        <f aca="false">SUM(V13:W13)</f>
        <v>29</v>
      </c>
    </row>
    <row r="14" customFormat="false" ht="18.75" hidden="false" customHeight="false" outlineLevel="0" collapsed="false">
      <c r="A14" s="102" t="n">
        <v>1998</v>
      </c>
      <c r="B14" s="58"/>
      <c r="C14" s="58"/>
      <c r="D14" s="28"/>
      <c r="E14" s="28"/>
      <c r="F14" s="28"/>
      <c r="G14" s="28"/>
      <c r="H14" s="58"/>
      <c r="I14" s="58"/>
      <c r="J14" s="15"/>
      <c r="K14" s="15"/>
      <c r="L14" s="15"/>
      <c r="M14" s="15"/>
      <c r="N14" s="15"/>
      <c r="O14" s="15"/>
      <c r="P14" s="28"/>
      <c r="Q14" s="28"/>
      <c r="R14" s="15" t="n">
        <v>6</v>
      </c>
      <c r="S14" s="15" t="n">
        <v>7</v>
      </c>
      <c r="T14" s="15" t="n">
        <v>7</v>
      </c>
      <c r="U14" s="15" t="n">
        <v>3</v>
      </c>
      <c r="V14" s="80" t="n">
        <f aca="false">SUM(B14:U14)</f>
        <v>23</v>
      </c>
      <c r="W14" s="66" t="n">
        <v>0</v>
      </c>
      <c r="X14" s="13" t="n">
        <f aca="false">SUM(V14:W14)</f>
        <v>23</v>
      </c>
    </row>
    <row r="15" customFormat="false" ht="18.75" hidden="false" customHeight="false" outlineLevel="0" collapsed="false">
      <c r="A15" s="102" t="n">
        <v>1997</v>
      </c>
      <c r="B15" s="28"/>
      <c r="C15" s="58"/>
      <c r="D15" s="28"/>
      <c r="E15" s="15"/>
      <c r="F15" s="15"/>
      <c r="G15" s="15"/>
      <c r="H15" s="58"/>
      <c r="I15" s="58"/>
      <c r="J15" s="15"/>
      <c r="K15" s="15"/>
      <c r="L15" s="15"/>
      <c r="M15" s="15"/>
      <c r="N15" s="15"/>
      <c r="O15" s="15"/>
      <c r="P15" s="15"/>
      <c r="Q15" s="28"/>
      <c r="R15" s="28"/>
      <c r="S15" s="15" t="n">
        <v>4</v>
      </c>
      <c r="T15" s="15" t="n">
        <v>5</v>
      </c>
      <c r="U15" s="29" t="n">
        <v>10</v>
      </c>
      <c r="V15" s="80" t="n">
        <f aca="false">SUM(B15:U15)</f>
        <v>19</v>
      </c>
      <c r="W15" s="66" t="n">
        <v>0</v>
      </c>
      <c r="X15" s="13" t="n">
        <f aca="false">SUM(V15:W15)</f>
        <v>19</v>
      </c>
    </row>
    <row r="16" customFormat="false" ht="19.5" hidden="false" customHeight="false" outlineLevel="0" collapsed="false">
      <c r="A16" s="102" t="n">
        <v>1996</v>
      </c>
      <c r="B16" s="28"/>
      <c r="C16" s="28"/>
      <c r="D16" s="15"/>
      <c r="E16" s="15"/>
      <c r="F16" s="15"/>
      <c r="G16" s="15"/>
      <c r="H16" s="58"/>
      <c r="I16" s="58"/>
      <c r="J16" s="15"/>
      <c r="K16" s="15"/>
      <c r="L16" s="15"/>
      <c r="M16" s="15"/>
      <c r="N16" s="15"/>
      <c r="O16" s="15"/>
      <c r="P16" s="15"/>
      <c r="Q16" s="15"/>
      <c r="R16" s="15"/>
      <c r="S16" s="58"/>
      <c r="T16" s="15"/>
      <c r="U16" s="58" t="n">
        <v>3</v>
      </c>
      <c r="V16" s="80" t="n">
        <f aca="false">SUM(B16:U16)</f>
        <v>3</v>
      </c>
      <c r="W16" s="66" t="n">
        <v>0</v>
      </c>
      <c r="X16" s="13" t="n">
        <f aca="false">SUM(V16:W16)</f>
        <v>3</v>
      </c>
    </row>
    <row r="17" customFormat="false" ht="19.5" hidden="false" customHeight="true" outlineLevel="0" collapsed="false">
      <c r="A17" s="103" t="s">
        <v>22</v>
      </c>
      <c r="B17" s="104" t="n">
        <f aca="false">SUM(B5:B16)</f>
        <v>21</v>
      </c>
      <c r="C17" s="105" t="n">
        <f aca="false">SUM(C5:C16)</f>
        <v>20</v>
      </c>
      <c r="D17" s="104" t="n">
        <f aca="false">SUM(D5:D16)</f>
        <v>21</v>
      </c>
      <c r="E17" s="104" t="n">
        <f aca="false">SUM(E5:E16)</f>
        <v>21</v>
      </c>
      <c r="F17" s="104" t="n">
        <f aca="false">SUM(F5:F16)</f>
        <v>20</v>
      </c>
      <c r="G17" s="104" t="n">
        <f aca="false">SUM(G5:G16)</f>
        <v>17</v>
      </c>
      <c r="H17" s="104" t="n">
        <f aca="false">SUM(H5:H16)</f>
        <v>0</v>
      </c>
      <c r="I17" s="104" t="n">
        <f aca="false">SUM(I5:I16)</f>
        <v>0</v>
      </c>
      <c r="J17" s="104" t="n">
        <f aca="false">SUM(J5:J16)</f>
        <v>17</v>
      </c>
      <c r="K17" s="104" t="n">
        <f aca="false">SUM(K5:K16)</f>
        <v>20</v>
      </c>
      <c r="L17" s="104" t="n">
        <f aca="false">SUM(L5:L16)</f>
        <v>18</v>
      </c>
      <c r="M17" s="104" t="n">
        <f aca="false">SUM(M5:M16)</f>
        <v>17</v>
      </c>
      <c r="N17" s="104" t="n">
        <f aca="false">SUM(N5:N16)</f>
        <v>13</v>
      </c>
      <c r="O17" s="104" t="n">
        <f aca="false">SUM(O5:O16)</f>
        <v>13</v>
      </c>
      <c r="P17" s="105" t="n">
        <v>18</v>
      </c>
      <c r="Q17" s="105" t="n">
        <f aca="false">SUM(Q5:Q16)</f>
        <v>17</v>
      </c>
      <c r="R17" s="106" t="n">
        <f aca="false">SUM(R5:R16)</f>
        <v>25</v>
      </c>
      <c r="S17" s="107" t="n">
        <f aca="false">SUM(S5:S16)</f>
        <v>15</v>
      </c>
      <c r="T17" s="36" t="n">
        <f aca="false">SUM(T5:T16)</f>
        <v>13</v>
      </c>
      <c r="U17" s="39" t="n">
        <f aca="false">SUM(U5:U16)</f>
        <v>16</v>
      </c>
      <c r="V17" s="108" t="n">
        <f aca="false">SUM(V5:V16)</f>
        <v>322</v>
      </c>
      <c r="W17" s="109" t="n">
        <v>0</v>
      </c>
      <c r="X17" s="110" t="n">
        <f aca="false">SUM(X5:X16)</f>
        <v>322</v>
      </c>
    </row>
    <row r="18" customFormat="false" ht="19.5" hidden="false" customHeight="true" outlineLevel="0" collapsed="false">
      <c r="A18" s="111" t="s">
        <v>84</v>
      </c>
      <c r="B18" s="111"/>
      <c r="C18" s="111"/>
      <c r="D18" s="111"/>
      <c r="E18" s="111"/>
      <c r="F18" s="111"/>
      <c r="G18" s="111"/>
      <c r="H18" s="111"/>
      <c r="I18" s="111"/>
      <c r="J18" s="88" t="s">
        <v>80</v>
      </c>
      <c r="K18" s="88"/>
      <c r="L18" s="88"/>
      <c r="M18" s="88"/>
      <c r="N18" s="88"/>
      <c r="O18" s="88"/>
      <c r="P18" s="88"/>
      <c r="Q18" s="88"/>
      <c r="R18" s="88"/>
      <c r="S18" s="112" t="s">
        <v>85</v>
      </c>
      <c r="T18" s="112"/>
      <c r="U18" s="112"/>
      <c r="V18" s="113"/>
      <c r="W18" s="63"/>
      <c r="X18" s="80"/>
    </row>
    <row r="19" customFormat="false" ht="27" hidden="false" customHeight="true" outlineLevel="0" collapsed="false">
      <c r="A19" s="49"/>
      <c r="B19" s="46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14"/>
      <c r="S19" s="49"/>
      <c r="T19" s="49"/>
      <c r="U19" s="49"/>
      <c r="V19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s">
        <v>27</v>
      </c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79"/>
      <c r="B22" s="79"/>
      <c r="C22" s="79"/>
      <c r="D22" s="79"/>
      <c r="E22" s="79"/>
    </row>
    <row r="23" customFormat="false" ht="15" hidden="false" customHeight="false" outlineLevel="0" collapsed="false">
      <c r="A23" s="79"/>
    </row>
    <row r="25" customFormat="false" ht="15" hidden="false" customHeight="false" outlineLevel="0" collapsed="false">
      <c r="A25" s="79"/>
    </row>
  </sheetData>
  <mergeCells count="4">
    <mergeCell ref="A18:I18"/>
    <mergeCell ref="J18:R18"/>
    <mergeCell ref="S18:U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10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16" t="s">
        <v>91</v>
      </c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91" t="n">
        <f aca="false">SUM(B5:V5)</f>
        <v>3</v>
      </c>
    </row>
    <row r="6" s="97" customFormat="true" ht="18.75" hidden="false" customHeight="false" outlineLevel="0" collapsed="false">
      <c r="A6" s="96" t="n">
        <v>2007</v>
      </c>
      <c r="B6" s="96" t="n">
        <v>15</v>
      </c>
      <c r="C6" s="96" t="n">
        <v>19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16" t="n">
        <f aca="false">SUM(B6:V6)</f>
        <v>56</v>
      </c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6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16" t="n">
        <f aca="false">SUM(B7:V7)</f>
        <v>41</v>
      </c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8</v>
      </c>
      <c r="H8" s="59" t="n">
        <v>18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19" t="n">
        <f aca="false">SUM(B8:V8)</f>
        <v>46</v>
      </c>
      <c r="X8" s="120"/>
      <c r="Y8" s="120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8</v>
      </c>
      <c r="L9" s="15" t="n">
        <v>16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16" t="n">
        <f aca="false">SUM(B9:V9)</f>
        <v>41</v>
      </c>
      <c r="X9" s="120"/>
      <c r="Y9" s="120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4</v>
      </c>
      <c r="N10" s="15" t="n">
        <v>16</v>
      </c>
      <c r="O10" s="15"/>
      <c r="P10" s="15" t="n">
        <v>1</v>
      </c>
      <c r="Q10" s="15"/>
      <c r="R10" s="15"/>
      <c r="S10" s="15"/>
      <c r="T10" s="15"/>
      <c r="U10" s="15"/>
      <c r="V10" s="15"/>
      <c r="W10" s="121" t="n">
        <f aca="false">SUM(B10:V10)</f>
        <v>32</v>
      </c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1</v>
      </c>
      <c r="Q11" s="15"/>
      <c r="R11" s="15"/>
      <c r="S11" s="15"/>
      <c r="T11" s="15"/>
      <c r="U11" s="15"/>
      <c r="V11" s="15"/>
      <c r="W11" s="116" t="n">
        <f aca="false">SUM(B11:V11)</f>
        <v>26</v>
      </c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6</v>
      </c>
      <c r="P12" s="15" t="n">
        <v>4</v>
      </c>
      <c r="Q12" s="15" t="n">
        <v>21</v>
      </c>
      <c r="R12" s="15"/>
      <c r="S12" s="15" t="n">
        <v>3</v>
      </c>
      <c r="T12" s="15"/>
      <c r="U12" s="15"/>
      <c r="V12" s="15"/>
      <c r="W12" s="116" t="n">
        <f aca="false">SUM(B12:V12)</f>
        <v>35</v>
      </c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5</v>
      </c>
      <c r="R13" s="15" t="n">
        <v>11</v>
      </c>
      <c r="S13" s="15" t="n">
        <v>13</v>
      </c>
      <c r="T13" s="15" t="n">
        <v>2</v>
      </c>
      <c r="U13" s="15"/>
      <c r="V13" s="15"/>
      <c r="W13" s="116" t="n">
        <f aca="false">SUM(B13:V13)</f>
        <v>32</v>
      </c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16" t="n">
        <f aca="false">SUM(B14:V14)</f>
        <v>22</v>
      </c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7</v>
      </c>
      <c r="W15" s="116" t="n">
        <f aca="false">SUM(B15:V15)</f>
        <v>20</v>
      </c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16" t="n">
        <f aca="false">SUM(B16:V16)</f>
        <v>7</v>
      </c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16" t="n">
        <f aca="false">SUM(B17:V17)</f>
        <v>1</v>
      </c>
    </row>
    <row r="18" customFormat="false" ht="19.5" hidden="false" customHeight="true" outlineLevel="0" collapsed="false">
      <c r="A18" s="103" t="s">
        <v>22</v>
      </c>
      <c r="B18" s="122" t="n">
        <f aca="false">SUM(B5:B17)</f>
        <v>19</v>
      </c>
      <c r="C18" s="122" t="n">
        <f aca="false">SUM(C5:C17)</f>
        <v>20</v>
      </c>
      <c r="D18" s="122" t="n">
        <f aca="false">SUM(D5:D17)</f>
        <v>20</v>
      </c>
      <c r="E18" s="122" t="n">
        <f aca="false">SUM(E5:E17)</f>
        <v>21</v>
      </c>
      <c r="F18" s="122" t="n">
        <f aca="false">SUM(F6:F17)</f>
        <v>21</v>
      </c>
      <c r="G18" s="122" t="n">
        <f aca="false">SUM(G6:G17)</f>
        <v>21</v>
      </c>
      <c r="H18" s="122" t="n">
        <f aca="false">SUM(H6:H17)</f>
        <v>22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2</v>
      </c>
      <c r="L18" s="122" t="n">
        <f aca="false">SUM(L6:L17)</f>
        <v>18</v>
      </c>
      <c r="M18" s="123" t="n">
        <f aca="false">SUM(M6:M17)</f>
        <v>20</v>
      </c>
      <c r="N18" s="123" t="n">
        <f aca="false">SUM(N6:N17)</f>
        <v>20</v>
      </c>
      <c r="O18" s="123" t="n">
        <f aca="false">SUM(O6:O17)</f>
        <v>17</v>
      </c>
      <c r="P18" s="123" t="n">
        <f aca="false">SUM(P6:P17)</f>
        <v>16</v>
      </c>
      <c r="Q18" s="123" t="n">
        <f aca="false">SUM(Q5:Q17)</f>
        <v>26</v>
      </c>
      <c r="R18" s="123" t="n">
        <f aca="false">SUM(R6:R17)</f>
        <v>14</v>
      </c>
      <c r="S18" s="124" t="n">
        <f aca="false">SUM(S6:S17)</f>
        <v>17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3</v>
      </c>
      <c r="W18" s="128" t="n">
        <f aca="false">SUM(B18:V18)</f>
        <v>362</v>
      </c>
    </row>
    <row r="19" customFormat="false" ht="19.5" hidden="false" customHeight="true" outlineLevel="0" collapsed="false">
      <c r="A19" s="111" t="s">
        <v>9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29" t="s">
        <v>93</v>
      </c>
      <c r="N19" s="129"/>
      <c r="O19" s="129"/>
      <c r="P19" s="129"/>
      <c r="Q19" s="129"/>
      <c r="R19" s="129"/>
      <c r="S19" s="129"/>
      <c r="T19" s="112" t="s">
        <v>94</v>
      </c>
      <c r="U19" s="112"/>
      <c r="V19" s="112"/>
      <c r="W19" s="113"/>
    </row>
    <row r="20" customFormat="false" ht="27" hidden="false" customHeight="true" outlineLevel="0" collapsed="false">
      <c r="A20" s="49"/>
      <c r="B20" s="46" t="s">
        <v>95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3" t="s">
        <v>2</v>
      </c>
      <c r="B25" s="93" t="s">
        <v>3</v>
      </c>
      <c r="C25" s="93" t="s">
        <v>89</v>
      </c>
      <c r="D25" s="93" t="s">
        <v>4</v>
      </c>
      <c r="E25" s="93" t="s">
        <v>5</v>
      </c>
      <c r="F25" s="93" t="s">
        <v>6</v>
      </c>
      <c r="G25" s="93" t="s">
        <v>65</v>
      </c>
      <c r="H25" s="93" t="s">
        <v>66</v>
      </c>
      <c r="I25" s="93" t="s">
        <v>7</v>
      </c>
      <c r="J25" s="93" t="s">
        <v>8</v>
      </c>
      <c r="K25" s="93" t="s">
        <v>7</v>
      </c>
      <c r="L25" s="93" t="s">
        <v>8</v>
      </c>
      <c r="M25" s="93" t="s">
        <v>11</v>
      </c>
      <c r="N25" s="93" t="s">
        <v>12</v>
      </c>
      <c r="O25" s="93" t="s">
        <v>13</v>
      </c>
      <c r="P25" s="93" t="s">
        <v>14</v>
      </c>
      <c r="Q25" s="93" t="s">
        <v>15</v>
      </c>
      <c r="R25" s="93" t="s">
        <v>17</v>
      </c>
      <c r="S25" s="93" t="s">
        <v>18</v>
      </c>
      <c r="T25" s="93" t="s">
        <v>67</v>
      </c>
      <c r="U25" s="93" t="s">
        <v>90</v>
      </c>
      <c r="V25" s="93" t="s">
        <v>20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8</v>
      </c>
      <c r="D26" s="80" t="n">
        <v>9</v>
      </c>
      <c r="E26" s="80" t="n">
        <v>6</v>
      </c>
      <c r="F26" s="80" t="n">
        <v>6</v>
      </c>
      <c r="G26" s="80" t="n">
        <v>9</v>
      </c>
      <c r="H26" s="80" t="n">
        <v>12</v>
      </c>
      <c r="I26" s="80"/>
      <c r="J26" s="80"/>
      <c r="K26" s="80" t="n">
        <v>7</v>
      </c>
      <c r="L26" s="80" t="n">
        <v>4</v>
      </c>
      <c r="M26" s="80" t="n">
        <v>5</v>
      </c>
      <c r="N26" s="80" t="n">
        <v>6</v>
      </c>
      <c r="O26" s="80" t="n">
        <v>5</v>
      </c>
      <c r="P26" s="80" t="n">
        <v>7</v>
      </c>
      <c r="Q26" s="80" t="n">
        <v>9</v>
      </c>
      <c r="R26" s="80" t="n">
        <v>7</v>
      </c>
      <c r="S26" s="80" t="n">
        <v>6</v>
      </c>
      <c r="T26" s="80" t="n">
        <v>10</v>
      </c>
      <c r="U26" s="80" t="n">
        <v>4</v>
      </c>
      <c r="V26" s="80" t="n">
        <v>4</v>
      </c>
    </row>
    <row r="27" customFormat="false" ht="18.75" hidden="false" customHeight="false" outlineLevel="0" collapsed="false">
      <c r="A27" s="131" t="s">
        <v>97</v>
      </c>
      <c r="B27" s="80" t="n">
        <v>11</v>
      </c>
      <c r="C27" s="80" t="n">
        <v>12</v>
      </c>
      <c r="D27" s="80" t="n">
        <v>11</v>
      </c>
      <c r="E27" s="80" t="n">
        <v>15</v>
      </c>
      <c r="F27" s="80" t="n">
        <v>15</v>
      </c>
      <c r="G27" s="80" t="n">
        <v>12</v>
      </c>
      <c r="H27" s="80" t="n">
        <v>10</v>
      </c>
      <c r="I27" s="80"/>
      <c r="J27" s="80"/>
      <c r="K27" s="80" t="n">
        <v>15</v>
      </c>
      <c r="L27" s="80" t="n">
        <v>14</v>
      </c>
      <c r="M27" s="80" t="n">
        <v>15</v>
      </c>
      <c r="N27" s="80" t="n">
        <v>14</v>
      </c>
      <c r="O27" s="80" t="n">
        <v>12</v>
      </c>
      <c r="P27" s="80" t="n">
        <v>9</v>
      </c>
      <c r="Q27" s="80" t="n">
        <v>17</v>
      </c>
      <c r="R27" s="80" t="n">
        <v>7</v>
      </c>
      <c r="S27" s="80" t="n">
        <v>11</v>
      </c>
      <c r="T27" s="80" t="n">
        <v>10</v>
      </c>
      <c r="U27" s="80" t="n">
        <v>11</v>
      </c>
      <c r="V27" s="80" t="n">
        <v>9</v>
      </c>
    </row>
    <row r="28" customFormat="false" ht="18.75" hidden="false" customHeight="false" outlineLevel="0" collapsed="false">
      <c r="B28" s="0" t="n">
        <f aca="false">SUM(B26:B27)</f>
        <v>19</v>
      </c>
      <c r="C28" s="0" t="n">
        <f aca="false">SUM(C26:C27)</f>
        <v>20</v>
      </c>
      <c r="D28" s="0" t="n">
        <f aca="false">SUM(D26:D27)</f>
        <v>20</v>
      </c>
      <c r="E28" s="0" t="n">
        <f aca="false">SUM(E26:E27)</f>
        <v>21</v>
      </c>
      <c r="F28" s="0" t="n">
        <f aca="false">SUM(F26:F27)</f>
        <v>21</v>
      </c>
      <c r="G28" s="0" t="n">
        <f aca="false">SUM(G26:G27)</f>
        <v>21</v>
      </c>
      <c r="H28" s="0" t="n">
        <f aca="false">SUM(H26:H27)</f>
        <v>22</v>
      </c>
      <c r="K28" s="0" t="n">
        <f aca="false">SUM(K26:K27)</f>
        <v>22</v>
      </c>
      <c r="L28" s="0" t="n">
        <f aca="false">SUM(L26:L27)</f>
        <v>18</v>
      </c>
      <c r="M28" s="0" t="n">
        <f aca="false">SUM(M26:M27)</f>
        <v>20</v>
      </c>
      <c r="N28" s="0" t="n">
        <f aca="false">SUM(N26:N27)</f>
        <v>20</v>
      </c>
      <c r="O28" s="0" t="n">
        <f aca="false">SUM(O26:O27)</f>
        <v>17</v>
      </c>
      <c r="P28" s="0" t="n">
        <f aca="false">SUM(P26:P27)</f>
        <v>16</v>
      </c>
      <c r="Q28" s="0" t="n">
        <f aca="false">SUM(Q26:Q27)</f>
        <v>26</v>
      </c>
      <c r="R28" s="0" t="n">
        <f aca="false">SUM(R26:R27)</f>
        <v>14</v>
      </c>
      <c r="S28" s="0" t="n">
        <f aca="false">SUM(S26:S27)</f>
        <v>17</v>
      </c>
      <c r="T28" s="0" t="n">
        <f aca="false">SUM(T26:T27)</f>
        <v>20</v>
      </c>
      <c r="U28" s="0" t="n">
        <f aca="false">SUM(U26:U27)</f>
        <v>15</v>
      </c>
      <c r="V28" s="0" t="n">
        <f aca="false">SUM(V26:V27)</f>
        <v>13</v>
      </c>
      <c r="W28" s="115" t="n">
        <f aca="false">SUM(B28:V28)</f>
        <v>362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10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16" t="s">
        <v>91</v>
      </c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91" t="n">
        <f aca="false">SUM(B5:V5)</f>
        <v>3</v>
      </c>
    </row>
    <row r="6" s="97" customFormat="true" ht="18.75" hidden="false" customHeight="false" outlineLevel="0" collapsed="false">
      <c r="A6" s="96" t="n">
        <v>2007</v>
      </c>
      <c r="B6" s="96" t="n">
        <v>15</v>
      </c>
      <c r="C6" s="96" t="n">
        <v>18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16" t="n">
        <f aca="false">SUM(B6:V6)</f>
        <v>55</v>
      </c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6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16" t="n">
        <f aca="false">SUM(B7:V7)</f>
        <v>41</v>
      </c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8</v>
      </c>
      <c r="H8" s="59" t="n">
        <v>18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19" t="n">
        <f aca="false">SUM(B8:V8)</f>
        <v>46</v>
      </c>
      <c r="X8" s="120"/>
      <c r="Y8" s="120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8</v>
      </c>
      <c r="L9" s="15" t="n">
        <v>16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16" t="n">
        <f aca="false">SUM(B9:V9)</f>
        <v>41</v>
      </c>
      <c r="X9" s="120"/>
      <c r="Y9" s="120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 t="n">
        <v>1</v>
      </c>
      <c r="Q10" s="15"/>
      <c r="R10" s="15"/>
      <c r="S10" s="15"/>
      <c r="T10" s="15"/>
      <c r="U10" s="15"/>
      <c r="V10" s="15"/>
      <c r="W10" s="121" t="n">
        <f aca="false">SUM(B10:V10)</f>
        <v>31</v>
      </c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0</v>
      </c>
      <c r="Q11" s="15"/>
      <c r="R11" s="15"/>
      <c r="S11" s="15"/>
      <c r="T11" s="15"/>
      <c r="U11" s="15"/>
      <c r="V11" s="15"/>
      <c r="W11" s="116" t="n">
        <f aca="false">SUM(B11:V11)</f>
        <v>25</v>
      </c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5</v>
      </c>
      <c r="P12" s="15" t="n">
        <v>4</v>
      </c>
      <c r="Q12" s="15" t="n">
        <v>21</v>
      </c>
      <c r="R12" s="15"/>
      <c r="S12" s="15" t="n">
        <v>3</v>
      </c>
      <c r="T12" s="15"/>
      <c r="U12" s="15"/>
      <c r="V12" s="15"/>
      <c r="W12" s="116" t="n">
        <f aca="false">SUM(B12:V12)</f>
        <v>34</v>
      </c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5</v>
      </c>
      <c r="R13" s="15" t="n">
        <v>11</v>
      </c>
      <c r="S13" s="15" t="n">
        <v>12</v>
      </c>
      <c r="T13" s="15" t="n">
        <v>2</v>
      </c>
      <c r="U13" s="15"/>
      <c r="V13" s="15"/>
      <c r="W13" s="116" t="n">
        <f aca="false">SUM(B13:V13)</f>
        <v>31</v>
      </c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16" t="n">
        <f aca="false">SUM(B14:V14)</f>
        <v>22</v>
      </c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6</v>
      </c>
      <c r="W15" s="116" t="n">
        <f aca="false">SUM(B15:V15)</f>
        <v>19</v>
      </c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16" t="n">
        <f aca="false">SUM(B16:V16)</f>
        <v>7</v>
      </c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16" t="n">
        <f aca="false">SUM(B17:V17)</f>
        <v>1</v>
      </c>
    </row>
    <row r="18" customFormat="false" ht="19.5" hidden="false" customHeight="true" outlineLevel="0" collapsed="false">
      <c r="A18" s="103" t="s">
        <v>22</v>
      </c>
      <c r="B18" s="122" t="n">
        <f aca="false">SUM(B5:B17)</f>
        <v>19</v>
      </c>
      <c r="C18" s="122" t="n">
        <f aca="false">SUM(C5:C17)</f>
        <v>19</v>
      </c>
      <c r="D18" s="122" t="n">
        <f aca="false">SUM(D5:D17)</f>
        <v>20</v>
      </c>
      <c r="E18" s="122" t="n">
        <f aca="false">SUM(E5:E17)</f>
        <v>21</v>
      </c>
      <c r="F18" s="122" t="n">
        <f aca="false">SUM(F6:F17)</f>
        <v>21</v>
      </c>
      <c r="G18" s="122" t="n">
        <f aca="false">SUM(G6:G17)</f>
        <v>21</v>
      </c>
      <c r="H18" s="122" t="n">
        <f aca="false">SUM(H6:H17)</f>
        <v>22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2</v>
      </c>
      <c r="L18" s="122" t="n">
        <f aca="false">SUM(L6:L17)</f>
        <v>18</v>
      </c>
      <c r="M18" s="123" t="n">
        <f aca="false">SUM(M6:M17)</f>
        <v>19</v>
      </c>
      <c r="N18" s="123" t="n">
        <f aca="false">SUM(N6:N17)</f>
        <v>20</v>
      </c>
      <c r="O18" s="123" t="n">
        <f aca="false">SUM(O6:O17)</f>
        <v>16</v>
      </c>
      <c r="P18" s="123" t="n">
        <f aca="false">SUM(P6:P17)</f>
        <v>15</v>
      </c>
      <c r="Q18" s="123" t="n">
        <f aca="false">SUM(Q5:Q17)</f>
        <v>26</v>
      </c>
      <c r="R18" s="123" t="n">
        <f aca="false">SUM(R6:R17)</f>
        <v>14</v>
      </c>
      <c r="S18" s="124" t="n">
        <f aca="false">SUM(S6:S17)</f>
        <v>16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2</v>
      </c>
      <c r="W18" s="128" t="n">
        <f aca="false">SUM(B18:V18)</f>
        <v>356</v>
      </c>
    </row>
    <row r="19" customFormat="false" ht="19.5" hidden="false" customHeight="true" outlineLevel="0" collapsed="false">
      <c r="A19" s="111" t="s">
        <v>9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29" t="s">
        <v>99</v>
      </c>
      <c r="N19" s="129"/>
      <c r="O19" s="129"/>
      <c r="P19" s="129"/>
      <c r="Q19" s="129"/>
      <c r="R19" s="129"/>
      <c r="S19" s="129"/>
      <c r="T19" s="112" t="s">
        <v>100</v>
      </c>
      <c r="U19" s="112"/>
      <c r="V19" s="112"/>
      <c r="W19" s="113"/>
    </row>
    <row r="20" customFormat="false" ht="27" hidden="false" customHeight="true" outlineLevel="0" collapsed="false">
      <c r="A20" s="49"/>
      <c r="B20" s="46" t="s">
        <v>10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7</v>
      </c>
      <c r="D26" s="80" t="n">
        <v>9</v>
      </c>
      <c r="E26" s="80" t="n">
        <v>6</v>
      </c>
      <c r="F26" s="80" t="n">
        <v>6</v>
      </c>
      <c r="G26" s="80" t="n">
        <v>9</v>
      </c>
      <c r="H26" s="80" t="n">
        <v>12</v>
      </c>
      <c r="I26" s="80"/>
      <c r="J26" s="80"/>
      <c r="K26" s="80" t="n">
        <v>7</v>
      </c>
      <c r="L26" s="80" t="n">
        <v>4</v>
      </c>
      <c r="M26" s="80" t="n">
        <v>4</v>
      </c>
      <c r="N26" s="80" t="n">
        <v>6</v>
      </c>
      <c r="O26" s="80" t="n">
        <v>5</v>
      </c>
      <c r="P26" s="80" t="n">
        <v>7</v>
      </c>
      <c r="Q26" s="80" t="n">
        <v>9</v>
      </c>
      <c r="R26" s="80" t="n">
        <v>7</v>
      </c>
      <c r="S26" s="80" t="n">
        <v>6</v>
      </c>
      <c r="T26" s="80" t="n">
        <v>10</v>
      </c>
      <c r="U26" s="80" t="n">
        <v>4</v>
      </c>
      <c r="V26" s="80" t="n">
        <v>3</v>
      </c>
      <c r="W26" s="132" t="n">
        <f aca="false">SUM(B26:V26)</f>
        <v>129</v>
      </c>
    </row>
    <row r="27" customFormat="false" ht="18.75" hidden="false" customHeight="false" outlineLevel="0" collapsed="false">
      <c r="A27" s="131" t="s">
        <v>97</v>
      </c>
      <c r="B27" s="80" t="n">
        <v>11</v>
      </c>
      <c r="C27" s="80" t="n">
        <v>12</v>
      </c>
      <c r="D27" s="80" t="n">
        <v>11</v>
      </c>
      <c r="E27" s="80" t="n">
        <v>15</v>
      </c>
      <c r="F27" s="80" t="n">
        <v>15</v>
      </c>
      <c r="G27" s="80" t="n">
        <v>12</v>
      </c>
      <c r="H27" s="80" t="n">
        <v>10</v>
      </c>
      <c r="I27" s="80"/>
      <c r="J27" s="80"/>
      <c r="K27" s="80" t="n">
        <v>15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8</v>
      </c>
      <c r="Q27" s="80" t="n">
        <v>17</v>
      </c>
      <c r="R27" s="80" t="n">
        <v>7</v>
      </c>
      <c r="S27" s="80" t="n">
        <v>10</v>
      </c>
      <c r="T27" s="80" t="n">
        <v>10</v>
      </c>
      <c r="U27" s="80" t="n">
        <v>11</v>
      </c>
      <c r="V27" s="80" t="n">
        <v>9</v>
      </c>
      <c r="W27" s="132" t="n">
        <f aca="false">SUM(B27:V27)</f>
        <v>227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9</v>
      </c>
      <c r="C28" s="80" t="n">
        <f aca="false">SUM(C26:C27)</f>
        <v>19</v>
      </c>
      <c r="D28" s="80" t="n">
        <f aca="false">SUM(D26:D27)</f>
        <v>20</v>
      </c>
      <c r="E28" s="80" t="n">
        <f aca="false">SUM(E26:E27)</f>
        <v>21</v>
      </c>
      <c r="F28" s="80" t="n">
        <f aca="false">SUM(F26:F27)</f>
        <v>21</v>
      </c>
      <c r="G28" s="80" t="n">
        <f aca="false">SUM(G26:G27)</f>
        <v>21</v>
      </c>
      <c r="H28" s="80" t="n">
        <f aca="false">SUM(H26:H27)</f>
        <v>22</v>
      </c>
      <c r="I28" s="80"/>
      <c r="J28" s="80"/>
      <c r="K28" s="80" t="n">
        <f aca="false">SUM(K26:K27)</f>
        <v>22</v>
      </c>
      <c r="L28" s="80" t="n">
        <f aca="false">SUM(L26:L27)</f>
        <v>18</v>
      </c>
      <c r="M28" s="80" t="n">
        <f aca="false">SUM(M26:M27)</f>
        <v>19</v>
      </c>
      <c r="N28" s="80" t="n">
        <f aca="false">SUM(N26:N27)</f>
        <v>20</v>
      </c>
      <c r="O28" s="80" t="n">
        <f aca="false">SUM(O26:O27)</f>
        <v>16</v>
      </c>
      <c r="P28" s="80" t="n">
        <f aca="false">SUM(P26:P27)</f>
        <v>15</v>
      </c>
      <c r="Q28" s="80" t="n">
        <f aca="false">SUM(Q26:Q27)</f>
        <v>26</v>
      </c>
      <c r="R28" s="80" t="n">
        <f aca="false">SUM(R26:R27)</f>
        <v>14</v>
      </c>
      <c r="S28" s="80" t="n">
        <f aca="false">SUM(S26:S27)</f>
        <v>16</v>
      </c>
      <c r="T28" s="80" t="n">
        <f aca="false">SUM(T26:T27)</f>
        <v>20</v>
      </c>
      <c r="U28" s="80" t="n">
        <f aca="false">SUM(U26:U27)</f>
        <v>15</v>
      </c>
      <c r="V28" s="80" t="n">
        <f aca="false">SUM(V26:V27)</f>
        <v>12</v>
      </c>
      <c r="W28" s="132" t="n">
        <f aca="false">SUM(B28:V28)</f>
        <v>356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18" min="18" style="0" width="5.41"/>
    <col collapsed="false" customWidth="true" hidden="false" outlineLevel="0" max="19" min="19" style="0" width="7.28"/>
    <col collapsed="false" customWidth="true" hidden="false" outlineLevel="0" max="20" min="20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false" outlineLevel="0" collapsed="false">
      <c r="A2" s="5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1" t="n">
        <v>11</v>
      </c>
      <c r="T4" s="13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54"/>
      <c r="T5" s="13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57"/>
      <c r="T6" s="13" t="n">
        <f aca="false">SUM(B6:S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25"/>
      <c r="T7" s="13" t="n">
        <f aca="false">SUM(B7:S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1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25"/>
      <c r="T8" s="13" t="n">
        <f aca="false">SUM(B8:S8)</f>
        <v>38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4</v>
      </c>
      <c r="G9" s="24" t="n">
        <v>18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25"/>
      <c r="T9" s="13" t="n">
        <f aca="false">SUM(B9:S9)</f>
        <v>34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3</v>
      </c>
      <c r="G10" s="28" t="n">
        <v>1</v>
      </c>
      <c r="H10" s="15" t="n">
        <v>10</v>
      </c>
      <c r="I10" s="15" t="n">
        <v>16</v>
      </c>
      <c r="J10" s="15"/>
      <c r="K10" s="15" t="n">
        <v>1</v>
      </c>
      <c r="L10" s="15"/>
      <c r="M10" s="15"/>
      <c r="N10" s="15"/>
      <c r="O10" s="15"/>
      <c r="P10" s="15"/>
      <c r="Q10" s="15"/>
      <c r="R10" s="15"/>
      <c r="S10" s="25"/>
      <c r="T10" s="13" t="n">
        <f aca="false">SUM(B10:S10)</f>
        <v>31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3</v>
      </c>
      <c r="K11" s="15" t="n">
        <v>16</v>
      </c>
      <c r="L11" s="15" t="n">
        <v>1</v>
      </c>
      <c r="M11" s="15" t="n">
        <v>1</v>
      </c>
      <c r="N11" s="15"/>
      <c r="O11" s="15"/>
      <c r="P11" s="15"/>
      <c r="Q11" s="15"/>
      <c r="R11" s="15"/>
      <c r="S11" s="25"/>
      <c r="T11" s="13" t="n">
        <f aca="false">SUM(B11:S11)</f>
        <v>44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3</v>
      </c>
      <c r="K12" s="15" t="n">
        <v>2</v>
      </c>
      <c r="L12" s="15" t="n">
        <v>12</v>
      </c>
      <c r="M12" s="15" t="n">
        <v>14</v>
      </c>
      <c r="N12" s="15" t="n">
        <v>1</v>
      </c>
      <c r="O12" s="15"/>
      <c r="P12" s="15"/>
      <c r="Q12" s="15"/>
      <c r="R12" s="15"/>
      <c r="S12" s="25"/>
      <c r="T12" s="13" t="n">
        <f aca="false">SUM(B12:S12)</f>
        <v>32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4</v>
      </c>
      <c r="M13" s="15" t="n">
        <v>4</v>
      </c>
      <c r="N13" s="15" t="n">
        <v>10</v>
      </c>
      <c r="O13" s="15" t="n">
        <v>7</v>
      </c>
      <c r="P13" s="15" t="n">
        <v>4</v>
      </c>
      <c r="Q13" s="15" t="n">
        <v>1</v>
      </c>
      <c r="R13" s="15"/>
      <c r="S13" s="25"/>
      <c r="T13" s="13" t="n">
        <f aca="false">SUM(B13:S13)</f>
        <v>30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2</v>
      </c>
      <c r="O14" s="15" t="n">
        <v>6</v>
      </c>
      <c r="P14" s="15" t="n">
        <v>11</v>
      </c>
      <c r="Q14" s="15" t="n">
        <v>12</v>
      </c>
      <c r="R14" s="15" t="n">
        <v>5</v>
      </c>
      <c r="S14" s="25"/>
      <c r="T14" s="13" t="n">
        <f aca="false">SUM(B14:S14)</f>
        <v>36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 t="n">
        <v>1</v>
      </c>
      <c r="P15" s="15" t="n">
        <v>3</v>
      </c>
      <c r="Q15" s="15" t="n">
        <v>4</v>
      </c>
      <c r="R15" s="29" t="n">
        <v>13</v>
      </c>
      <c r="S15" s="15" t="n">
        <v>1</v>
      </c>
      <c r="T15" s="13" t="n">
        <f aca="false">SUM(B15:S15)</f>
        <v>22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2</v>
      </c>
      <c r="S16" s="15" t="n">
        <v>13</v>
      </c>
      <c r="T16" s="13" t="n">
        <f aca="false">SUM(B16:S16)</f>
        <v>15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15" t="n">
        <v>2</v>
      </c>
      <c r="T17" s="13" t="n">
        <f aca="false">SUM(B17:S17)</f>
        <v>2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8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9</v>
      </c>
      <c r="G18" s="39" t="n">
        <f aca="false">SUM(G6:G17)</f>
        <v>21</v>
      </c>
      <c r="H18" s="40" t="n">
        <f aca="false">SUM(H6:H17)</f>
        <v>20</v>
      </c>
      <c r="I18" s="37" t="n">
        <f aca="false">SUM(I6:I17)</f>
        <v>20</v>
      </c>
      <c r="J18" s="37" t="n">
        <f aca="false">SUM(J6:J17)</f>
        <v>16</v>
      </c>
      <c r="K18" s="37" t="n">
        <f aca="false">SUM(K6:K17)</f>
        <v>19</v>
      </c>
      <c r="L18" s="37" t="n">
        <f aca="false">SUM(L6:L17)</f>
        <v>17</v>
      </c>
      <c r="M18" s="37" t="n">
        <f aca="false">SUM(M6:M17)</f>
        <v>19</v>
      </c>
      <c r="N18" s="36" t="n">
        <f aca="false">SUM(N6:N17)</f>
        <v>13</v>
      </c>
      <c r="O18" s="36" t="n">
        <f aca="false">SUM(O6:O17)</f>
        <v>14</v>
      </c>
      <c r="P18" s="36" t="n">
        <f aca="false">SUM(P6:P17)</f>
        <v>18</v>
      </c>
      <c r="Q18" s="39" t="n">
        <f aca="false">SUM(Q6:Q17)</f>
        <v>17</v>
      </c>
      <c r="R18" s="41" t="n">
        <f aca="false">SUM(R6:R17)</f>
        <v>20</v>
      </c>
      <c r="S18" s="42" t="n">
        <f aca="false">SUM(S6:S17)</f>
        <v>16</v>
      </c>
      <c r="T18" s="62" t="n">
        <f aca="false">SUM(B18:S18)</f>
        <v>323</v>
      </c>
    </row>
    <row r="19" customFormat="false" ht="19.5" hidden="false" customHeight="true" outlineLevel="0" collapsed="false">
      <c r="A19" s="45"/>
      <c r="B19" s="46" t="s">
        <v>32</v>
      </c>
      <c r="C19" s="46"/>
      <c r="D19" s="46"/>
      <c r="E19" s="46"/>
      <c r="F19" s="46"/>
      <c r="G19" s="46"/>
      <c r="H19" s="47" t="s">
        <v>33</v>
      </c>
      <c r="I19" s="47"/>
      <c r="J19" s="47"/>
      <c r="K19" s="47"/>
      <c r="L19" s="47"/>
      <c r="M19" s="47"/>
      <c r="N19" s="47"/>
      <c r="O19" s="47"/>
      <c r="P19" s="47"/>
      <c r="Q19" s="47"/>
      <c r="R19" s="46" t="n">
        <v>36</v>
      </c>
      <c r="S19" s="46"/>
      <c r="T19" s="63"/>
    </row>
    <row r="20" customFormat="false" ht="27" hidden="false" customHeight="true" outlineLevel="0" collapsed="false">
      <c r="A20" s="49"/>
      <c r="B20" s="50" t="s">
        <v>34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10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16" t="s">
        <v>91</v>
      </c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91" t="n">
        <f aca="false">SUM(B5:V5)</f>
        <v>3</v>
      </c>
    </row>
    <row r="6" s="97" customFormat="true" ht="18.75" hidden="false" customHeight="false" outlineLevel="0" collapsed="false">
      <c r="A6" s="96" t="n">
        <v>2007</v>
      </c>
      <c r="B6" s="96" t="n">
        <v>15</v>
      </c>
      <c r="C6" s="96" t="n">
        <v>18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16" t="n">
        <f aca="false">SUM(B6:V6)</f>
        <v>55</v>
      </c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6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16" t="n">
        <f aca="false">SUM(B7:V7)</f>
        <v>41</v>
      </c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8</v>
      </c>
      <c r="H8" s="59" t="n">
        <v>18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19" t="n">
        <f aca="false">SUM(B8:V8)</f>
        <v>46</v>
      </c>
      <c r="X8" s="120"/>
      <c r="Y8" s="120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8</v>
      </c>
      <c r="L9" s="15" t="n">
        <v>16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16" t="n">
        <f aca="false">SUM(B9:V9)</f>
        <v>41</v>
      </c>
      <c r="X9" s="120"/>
      <c r="Y9" s="120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/>
      <c r="Q10" s="15"/>
      <c r="R10" s="15"/>
      <c r="S10" s="15"/>
      <c r="T10" s="15"/>
      <c r="U10" s="15"/>
      <c r="V10" s="15"/>
      <c r="W10" s="121" t="n">
        <f aca="false">SUM(B10:V10)</f>
        <v>30</v>
      </c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0</v>
      </c>
      <c r="Q11" s="15"/>
      <c r="R11" s="15"/>
      <c r="S11" s="15"/>
      <c r="T11" s="15"/>
      <c r="U11" s="15"/>
      <c r="V11" s="15"/>
      <c r="W11" s="116" t="n">
        <f aca="false">SUM(B11:V11)</f>
        <v>25</v>
      </c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5</v>
      </c>
      <c r="P12" s="15" t="n">
        <v>4</v>
      </c>
      <c r="Q12" s="15" t="n">
        <v>21</v>
      </c>
      <c r="R12" s="15"/>
      <c r="S12" s="15" t="n">
        <v>3</v>
      </c>
      <c r="T12" s="15"/>
      <c r="U12" s="15"/>
      <c r="V12" s="15"/>
      <c r="W12" s="116" t="n">
        <f aca="false">SUM(B12:V12)</f>
        <v>34</v>
      </c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5</v>
      </c>
      <c r="R13" s="15" t="n">
        <v>11</v>
      </c>
      <c r="S13" s="15" t="n">
        <v>12</v>
      </c>
      <c r="T13" s="15" t="n">
        <v>2</v>
      </c>
      <c r="U13" s="15"/>
      <c r="V13" s="15"/>
      <c r="W13" s="116" t="n">
        <f aca="false">SUM(B13:V13)</f>
        <v>31</v>
      </c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16" t="n">
        <f aca="false">SUM(B14:V14)</f>
        <v>22</v>
      </c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6</v>
      </c>
      <c r="W15" s="116" t="n">
        <f aca="false">SUM(B15:V15)</f>
        <v>19</v>
      </c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16" t="n">
        <f aca="false">SUM(B16:V16)</f>
        <v>7</v>
      </c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16" t="n">
        <f aca="false">SUM(B17:V17)</f>
        <v>1</v>
      </c>
    </row>
    <row r="18" customFormat="false" ht="19.5" hidden="false" customHeight="true" outlineLevel="0" collapsed="false">
      <c r="A18" s="103" t="s">
        <v>22</v>
      </c>
      <c r="B18" s="122" t="n">
        <f aca="false">SUM(B5:B17)</f>
        <v>19</v>
      </c>
      <c r="C18" s="122" t="n">
        <f aca="false">SUM(C5:C17)</f>
        <v>19</v>
      </c>
      <c r="D18" s="122" t="n">
        <f aca="false">SUM(D5:D17)</f>
        <v>20</v>
      </c>
      <c r="E18" s="122" t="n">
        <f aca="false">SUM(E5:E17)</f>
        <v>21</v>
      </c>
      <c r="F18" s="122" t="n">
        <f aca="false">SUM(F6:F17)</f>
        <v>21</v>
      </c>
      <c r="G18" s="122" t="n">
        <f aca="false">SUM(G6:G17)</f>
        <v>21</v>
      </c>
      <c r="H18" s="122" t="n">
        <f aca="false">SUM(H6:H17)</f>
        <v>22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2</v>
      </c>
      <c r="L18" s="122" t="n">
        <f aca="false">SUM(L6:L17)</f>
        <v>18</v>
      </c>
      <c r="M18" s="123" t="n">
        <f aca="false">SUM(M6:M17)</f>
        <v>19</v>
      </c>
      <c r="N18" s="123" t="n">
        <f aca="false">SUM(N6:N17)</f>
        <v>20</v>
      </c>
      <c r="O18" s="123" t="n">
        <f aca="false">SUM(O6:O17)</f>
        <v>16</v>
      </c>
      <c r="P18" s="123" t="n">
        <f aca="false">SUM(P6:P17)</f>
        <v>14</v>
      </c>
      <c r="Q18" s="123" t="n">
        <f aca="false">SUM(Q5:Q17)</f>
        <v>26</v>
      </c>
      <c r="R18" s="123" t="n">
        <f aca="false">SUM(R6:R17)</f>
        <v>14</v>
      </c>
      <c r="S18" s="124" t="n">
        <f aca="false">SUM(S6:S17)</f>
        <v>16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2</v>
      </c>
      <c r="W18" s="128" t="n">
        <f aca="false">SUM(B18:V18)</f>
        <v>355</v>
      </c>
    </row>
    <row r="19" customFormat="false" ht="19.5" hidden="false" customHeight="true" outlineLevel="0" collapsed="false">
      <c r="A19" s="111" t="s">
        <v>9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29" t="s">
        <v>105</v>
      </c>
      <c r="N19" s="129"/>
      <c r="O19" s="129"/>
      <c r="P19" s="129"/>
      <c r="Q19" s="129"/>
      <c r="R19" s="129"/>
      <c r="S19" s="129"/>
      <c r="T19" s="112" t="s">
        <v>100</v>
      </c>
      <c r="U19" s="112"/>
      <c r="V19" s="112"/>
      <c r="W19" s="113"/>
    </row>
    <row r="20" customFormat="false" ht="27" hidden="false" customHeight="true" outlineLevel="0" collapsed="false">
      <c r="A20" s="49"/>
      <c r="B20" s="46" t="s">
        <v>106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7</v>
      </c>
      <c r="D26" s="80" t="n">
        <v>9</v>
      </c>
      <c r="E26" s="80" t="n">
        <v>6</v>
      </c>
      <c r="F26" s="80" t="n">
        <v>6</v>
      </c>
      <c r="G26" s="80" t="n">
        <v>9</v>
      </c>
      <c r="H26" s="80" t="n">
        <v>12</v>
      </c>
      <c r="I26" s="80"/>
      <c r="J26" s="80"/>
      <c r="K26" s="80" t="n">
        <v>7</v>
      </c>
      <c r="L26" s="80" t="n">
        <v>4</v>
      </c>
      <c r="M26" s="80" t="n">
        <v>4</v>
      </c>
      <c r="N26" s="80" t="n">
        <v>6</v>
      </c>
      <c r="O26" s="80" t="n">
        <v>5</v>
      </c>
      <c r="P26" s="80" t="n">
        <v>6</v>
      </c>
      <c r="Q26" s="80" t="n">
        <v>9</v>
      </c>
      <c r="R26" s="80" t="n">
        <v>7</v>
      </c>
      <c r="S26" s="80" t="n">
        <v>6</v>
      </c>
      <c r="T26" s="80" t="n">
        <v>10</v>
      </c>
      <c r="U26" s="80" t="n">
        <v>4</v>
      </c>
      <c r="V26" s="80" t="n">
        <v>3</v>
      </c>
      <c r="W26" s="132" t="n">
        <f aca="false">SUM(B26:V26)</f>
        <v>128</v>
      </c>
    </row>
    <row r="27" customFormat="false" ht="18.75" hidden="false" customHeight="false" outlineLevel="0" collapsed="false">
      <c r="A27" s="131" t="s">
        <v>97</v>
      </c>
      <c r="B27" s="80" t="n">
        <v>11</v>
      </c>
      <c r="C27" s="80" t="n">
        <v>12</v>
      </c>
      <c r="D27" s="80" t="n">
        <v>11</v>
      </c>
      <c r="E27" s="80" t="n">
        <v>15</v>
      </c>
      <c r="F27" s="80" t="n">
        <v>15</v>
      </c>
      <c r="G27" s="80" t="n">
        <v>12</v>
      </c>
      <c r="H27" s="80" t="n">
        <v>10</v>
      </c>
      <c r="I27" s="80"/>
      <c r="J27" s="80"/>
      <c r="K27" s="80" t="n">
        <v>15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8</v>
      </c>
      <c r="Q27" s="80" t="n">
        <v>17</v>
      </c>
      <c r="R27" s="80" t="n">
        <v>7</v>
      </c>
      <c r="S27" s="80" t="n">
        <v>10</v>
      </c>
      <c r="T27" s="80" t="n">
        <v>10</v>
      </c>
      <c r="U27" s="80" t="n">
        <v>11</v>
      </c>
      <c r="V27" s="80" t="n">
        <v>9</v>
      </c>
      <c r="W27" s="132" t="n">
        <f aca="false">SUM(B27:V27)</f>
        <v>227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9</v>
      </c>
      <c r="C28" s="80" t="n">
        <f aca="false">SUM(C26:C27)</f>
        <v>19</v>
      </c>
      <c r="D28" s="80" t="n">
        <f aca="false">SUM(D26:D27)</f>
        <v>20</v>
      </c>
      <c r="E28" s="80" t="n">
        <f aca="false">SUM(E26:E27)</f>
        <v>21</v>
      </c>
      <c r="F28" s="80" t="n">
        <f aca="false">SUM(F26:F27)</f>
        <v>21</v>
      </c>
      <c r="G28" s="80" t="n">
        <f aca="false">SUM(G26:G27)</f>
        <v>21</v>
      </c>
      <c r="H28" s="80" t="n">
        <f aca="false">SUM(H26:H27)</f>
        <v>22</v>
      </c>
      <c r="I28" s="80"/>
      <c r="J28" s="80"/>
      <c r="K28" s="80" t="n">
        <f aca="false">SUM(K26:K27)</f>
        <v>22</v>
      </c>
      <c r="L28" s="80" t="n">
        <f aca="false">SUM(L26:L27)</f>
        <v>18</v>
      </c>
      <c r="M28" s="80" t="n">
        <f aca="false">SUM(M26:M27)</f>
        <v>19</v>
      </c>
      <c r="N28" s="80" t="n">
        <f aca="false">SUM(N26:N27)</f>
        <v>20</v>
      </c>
      <c r="O28" s="80" t="n">
        <f aca="false">SUM(O26:O27)</f>
        <v>16</v>
      </c>
      <c r="P28" s="80" t="n">
        <f aca="false">SUM(P26:P27)</f>
        <v>14</v>
      </c>
      <c r="Q28" s="80" t="n">
        <f aca="false">SUM(Q26:Q27)</f>
        <v>26</v>
      </c>
      <c r="R28" s="80" t="n">
        <f aca="false">SUM(R26:R27)</f>
        <v>14</v>
      </c>
      <c r="S28" s="80" t="n">
        <f aca="false">SUM(S26:S27)</f>
        <v>16</v>
      </c>
      <c r="T28" s="80" t="n">
        <f aca="false">SUM(T26:T27)</f>
        <v>20</v>
      </c>
      <c r="U28" s="80" t="n">
        <f aca="false">SUM(U26:U27)</f>
        <v>15</v>
      </c>
      <c r="V28" s="80" t="n">
        <f aca="false">SUM(V26:V27)</f>
        <v>12</v>
      </c>
      <c r="W28" s="132" t="n">
        <f aca="false">SUM(B28:V28)</f>
        <v>355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10.85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16" t="s">
        <v>91</v>
      </c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91" t="n">
        <f aca="false">SUM(B5:V5)</f>
        <v>3</v>
      </c>
    </row>
    <row r="6" s="97" customFormat="true" ht="18.75" hidden="false" customHeight="false" outlineLevel="0" collapsed="false">
      <c r="A6" s="96" t="n">
        <v>2007</v>
      </c>
      <c r="B6" s="96" t="n">
        <v>15</v>
      </c>
      <c r="C6" s="96" t="n">
        <v>18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16" t="n">
        <f aca="false">SUM(B6:V6)</f>
        <v>55</v>
      </c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6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16" t="n">
        <f aca="false">SUM(B7:V7)</f>
        <v>41</v>
      </c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9</v>
      </c>
      <c r="H8" s="59" t="n">
        <v>18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19" t="n">
        <f aca="false">SUM(B8:V8)</f>
        <v>47</v>
      </c>
      <c r="X8" s="120"/>
      <c r="Y8" s="120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8</v>
      </c>
      <c r="L9" s="15" t="n">
        <v>16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16" t="n">
        <f aca="false">SUM(B9:V9)</f>
        <v>41</v>
      </c>
      <c r="X9" s="120"/>
      <c r="Y9" s="120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/>
      <c r="Q10" s="15"/>
      <c r="R10" s="15"/>
      <c r="S10" s="15"/>
      <c r="T10" s="15"/>
      <c r="U10" s="15"/>
      <c r="V10" s="15"/>
      <c r="W10" s="121" t="n">
        <f aca="false">SUM(B10:V10)</f>
        <v>30</v>
      </c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0</v>
      </c>
      <c r="Q11" s="15"/>
      <c r="R11" s="15"/>
      <c r="S11" s="15"/>
      <c r="T11" s="15"/>
      <c r="U11" s="15"/>
      <c r="V11" s="15"/>
      <c r="W11" s="116" t="n">
        <f aca="false">SUM(B11:V11)</f>
        <v>25</v>
      </c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5</v>
      </c>
      <c r="P12" s="15" t="n">
        <v>4</v>
      </c>
      <c r="Q12" s="15" t="n">
        <v>21</v>
      </c>
      <c r="R12" s="15"/>
      <c r="S12" s="15" t="n">
        <v>3</v>
      </c>
      <c r="T12" s="15"/>
      <c r="U12" s="15"/>
      <c r="V12" s="15"/>
      <c r="W12" s="116" t="n">
        <f aca="false">SUM(B12:V12)</f>
        <v>34</v>
      </c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5</v>
      </c>
      <c r="R13" s="15" t="n">
        <v>11</v>
      </c>
      <c r="S13" s="15" t="n">
        <v>12</v>
      </c>
      <c r="T13" s="15" t="n">
        <v>2</v>
      </c>
      <c r="U13" s="15"/>
      <c r="V13" s="15"/>
      <c r="W13" s="116" t="n">
        <f aca="false">SUM(B13:V13)</f>
        <v>31</v>
      </c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16" t="n">
        <f aca="false">SUM(B14:V14)</f>
        <v>22</v>
      </c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7</v>
      </c>
      <c r="W15" s="116" t="n">
        <f aca="false">SUM(B15:V15)</f>
        <v>20</v>
      </c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16" t="n">
        <f aca="false">SUM(B16:V16)</f>
        <v>7</v>
      </c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16" t="n">
        <f aca="false">SUM(B17:V17)</f>
        <v>1</v>
      </c>
    </row>
    <row r="18" customFormat="false" ht="19.5" hidden="false" customHeight="true" outlineLevel="0" collapsed="false">
      <c r="A18" s="103" t="s">
        <v>22</v>
      </c>
      <c r="B18" s="122" t="n">
        <f aca="false">SUM(B5:B17)</f>
        <v>19</v>
      </c>
      <c r="C18" s="122" t="n">
        <f aca="false">SUM(C5:C17)</f>
        <v>19</v>
      </c>
      <c r="D18" s="122" t="n">
        <f aca="false">SUM(D5:D17)</f>
        <v>20</v>
      </c>
      <c r="E18" s="122" t="n">
        <f aca="false">SUM(E5:E17)</f>
        <v>21</v>
      </c>
      <c r="F18" s="122" t="n">
        <f aca="false">SUM(F6:F17)</f>
        <v>21</v>
      </c>
      <c r="G18" s="122" t="n">
        <f aca="false">SUM(G6:G17)</f>
        <v>22</v>
      </c>
      <c r="H18" s="122" t="n">
        <f aca="false">SUM(H6:H17)</f>
        <v>22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2</v>
      </c>
      <c r="L18" s="122" t="n">
        <f aca="false">SUM(L6:L17)</f>
        <v>18</v>
      </c>
      <c r="M18" s="123" t="n">
        <f aca="false">SUM(M6:M17)</f>
        <v>19</v>
      </c>
      <c r="N18" s="123" t="n">
        <f aca="false">SUM(N6:N17)</f>
        <v>20</v>
      </c>
      <c r="O18" s="123" t="n">
        <f aca="false">SUM(O6:O17)</f>
        <v>16</v>
      </c>
      <c r="P18" s="123" t="n">
        <f aca="false">SUM(P6:P17)</f>
        <v>14</v>
      </c>
      <c r="Q18" s="123" t="n">
        <f aca="false">SUM(Q5:Q17)</f>
        <v>26</v>
      </c>
      <c r="R18" s="123" t="n">
        <f aca="false">SUM(R6:R17)</f>
        <v>14</v>
      </c>
      <c r="S18" s="124" t="n">
        <f aca="false">SUM(S6:S17)</f>
        <v>16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3</v>
      </c>
      <c r="W18" s="128" t="n">
        <f aca="false">SUM(B18:V18)</f>
        <v>357</v>
      </c>
    </row>
    <row r="19" customFormat="false" ht="19.5" hidden="false" customHeight="true" outlineLevel="0" collapsed="false">
      <c r="A19" s="111" t="s">
        <v>108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29" t="s">
        <v>105</v>
      </c>
      <c r="N19" s="129"/>
      <c r="O19" s="129"/>
      <c r="P19" s="129"/>
      <c r="Q19" s="129"/>
      <c r="R19" s="129"/>
      <c r="S19" s="129"/>
      <c r="T19" s="112" t="s">
        <v>94</v>
      </c>
      <c r="U19" s="112"/>
      <c r="V19" s="112"/>
      <c r="W19" s="113"/>
    </row>
    <row r="20" customFormat="false" ht="27" hidden="false" customHeight="true" outlineLevel="0" collapsed="false">
      <c r="A20" s="49"/>
      <c r="B20" s="46" t="s">
        <v>10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7</v>
      </c>
      <c r="D26" s="80" t="n">
        <v>9</v>
      </c>
      <c r="E26" s="80" t="n">
        <v>6</v>
      </c>
      <c r="F26" s="80" t="n">
        <v>6</v>
      </c>
      <c r="G26" s="80" t="n">
        <v>10</v>
      </c>
      <c r="H26" s="80" t="n">
        <v>12</v>
      </c>
      <c r="I26" s="80"/>
      <c r="J26" s="80"/>
      <c r="K26" s="80" t="n">
        <v>7</v>
      </c>
      <c r="L26" s="80" t="n">
        <v>4</v>
      </c>
      <c r="M26" s="80" t="n">
        <v>4</v>
      </c>
      <c r="N26" s="80" t="n">
        <v>6</v>
      </c>
      <c r="O26" s="80" t="n">
        <v>5</v>
      </c>
      <c r="P26" s="80" t="n">
        <v>6</v>
      </c>
      <c r="Q26" s="80" t="n">
        <v>9</v>
      </c>
      <c r="R26" s="80" t="n">
        <v>7</v>
      </c>
      <c r="S26" s="80" t="n">
        <v>6</v>
      </c>
      <c r="T26" s="80" t="n">
        <v>10</v>
      </c>
      <c r="U26" s="80" t="n">
        <v>4</v>
      </c>
      <c r="V26" s="80" t="n">
        <v>4</v>
      </c>
      <c r="W26" s="132" t="n">
        <f aca="false">SUM(B26:V26)</f>
        <v>130</v>
      </c>
    </row>
    <row r="27" customFormat="false" ht="18.75" hidden="false" customHeight="false" outlineLevel="0" collapsed="false">
      <c r="A27" s="131" t="s">
        <v>97</v>
      </c>
      <c r="B27" s="80" t="n">
        <v>11</v>
      </c>
      <c r="C27" s="80" t="n">
        <v>12</v>
      </c>
      <c r="D27" s="80" t="n">
        <v>11</v>
      </c>
      <c r="E27" s="80" t="n">
        <v>15</v>
      </c>
      <c r="F27" s="80" t="n">
        <v>15</v>
      </c>
      <c r="G27" s="80" t="n">
        <v>12</v>
      </c>
      <c r="H27" s="80" t="n">
        <v>10</v>
      </c>
      <c r="I27" s="80"/>
      <c r="J27" s="80"/>
      <c r="K27" s="80" t="n">
        <v>15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8</v>
      </c>
      <c r="Q27" s="80" t="n">
        <v>17</v>
      </c>
      <c r="R27" s="80" t="n">
        <v>7</v>
      </c>
      <c r="S27" s="80" t="n">
        <v>10</v>
      </c>
      <c r="T27" s="80" t="n">
        <v>10</v>
      </c>
      <c r="U27" s="80" t="n">
        <v>11</v>
      </c>
      <c r="V27" s="80" t="n">
        <v>9</v>
      </c>
      <c r="W27" s="132" t="n">
        <f aca="false">SUM(B27:V27)</f>
        <v>227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9</v>
      </c>
      <c r="C28" s="80" t="n">
        <f aca="false">SUM(C26:C27)</f>
        <v>19</v>
      </c>
      <c r="D28" s="80" t="n">
        <f aca="false">SUM(D26:D27)</f>
        <v>20</v>
      </c>
      <c r="E28" s="80" t="n">
        <f aca="false">SUM(E26:E27)</f>
        <v>21</v>
      </c>
      <c r="F28" s="80" t="n">
        <f aca="false">SUM(F26:F27)</f>
        <v>21</v>
      </c>
      <c r="G28" s="80" t="n">
        <f aca="false">SUM(G26:G27)</f>
        <v>22</v>
      </c>
      <c r="H28" s="80" t="n">
        <f aca="false">SUM(H26:H27)</f>
        <v>22</v>
      </c>
      <c r="I28" s="80"/>
      <c r="J28" s="80"/>
      <c r="K28" s="80" t="n">
        <f aca="false">SUM(K26:K27)</f>
        <v>22</v>
      </c>
      <c r="L28" s="80" t="n">
        <f aca="false">SUM(L26:L27)</f>
        <v>18</v>
      </c>
      <c r="M28" s="80" t="n">
        <f aca="false">SUM(M26:M27)</f>
        <v>19</v>
      </c>
      <c r="N28" s="80" t="n">
        <f aca="false">SUM(N26:N27)</f>
        <v>20</v>
      </c>
      <c r="O28" s="80" t="n">
        <f aca="false">SUM(O26:O27)</f>
        <v>16</v>
      </c>
      <c r="P28" s="80" t="n">
        <f aca="false">SUM(P26:P27)</f>
        <v>14</v>
      </c>
      <c r="Q28" s="80" t="n">
        <f aca="false">SUM(Q26:Q27)</f>
        <v>26</v>
      </c>
      <c r="R28" s="80" t="n">
        <f aca="false">SUM(R26:R27)</f>
        <v>14</v>
      </c>
      <c r="S28" s="80" t="n">
        <f aca="false">SUM(S26:S27)</f>
        <v>16</v>
      </c>
      <c r="T28" s="80" t="n">
        <f aca="false">SUM(T26:T27)</f>
        <v>20</v>
      </c>
      <c r="U28" s="80" t="n">
        <f aca="false">SUM(U26:U27)</f>
        <v>15</v>
      </c>
      <c r="V28" s="80" t="n">
        <f aca="false">SUM(V26:V27)</f>
        <v>13</v>
      </c>
      <c r="W28" s="132" t="n">
        <f aca="false">SUM(B28:V28)</f>
        <v>357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7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18.75" hidden="false" customHeight="false" outlineLevel="0" collapsed="false">
      <c r="Y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33" t="s">
        <v>91</v>
      </c>
      <c r="X4" s="134" t="s">
        <v>110</v>
      </c>
      <c r="Y4" s="135"/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36" t="n">
        <f aca="false">SUM(B5:V5)</f>
        <v>3</v>
      </c>
      <c r="X5" s="134"/>
      <c r="Y5" s="135"/>
    </row>
    <row r="6" s="97" customFormat="true" ht="18.75" hidden="false" customHeight="false" outlineLevel="0" collapsed="false">
      <c r="A6" s="96" t="n">
        <v>2007</v>
      </c>
      <c r="B6" s="96" t="n">
        <v>15</v>
      </c>
      <c r="C6" s="96" t="n">
        <v>18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33" t="n">
        <f aca="false">SUM(B6:V6)</f>
        <v>55</v>
      </c>
      <c r="X6" s="134"/>
      <c r="Y6" s="135"/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6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33" t="n">
        <f aca="false">SUM(B7:V7)</f>
        <v>41</v>
      </c>
      <c r="X7" s="134"/>
      <c r="Y7" s="135"/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9</v>
      </c>
      <c r="H8" s="59" t="n">
        <v>18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37" t="n">
        <f aca="false">SUM(B8:V8)</f>
        <v>47</v>
      </c>
      <c r="X8" s="134"/>
      <c r="Y8" s="135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8</v>
      </c>
      <c r="L9" s="15" t="n">
        <v>16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33" t="n">
        <f aca="false">SUM(B9:V9)</f>
        <v>41</v>
      </c>
      <c r="X9" s="134"/>
      <c r="Y9" s="135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/>
      <c r="Q10" s="15"/>
      <c r="R10" s="15"/>
      <c r="S10" s="15"/>
      <c r="T10" s="15"/>
      <c r="U10" s="15"/>
      <c r="V10" s="15"/>
      <c r="W10" s="138" t="n">
        <f aca="false">SUM(B10:V10)</f>
        <v>30</v>
      </c>
      <c r="X10" s="139"/>
      <c r="Y10" s="140"/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0</v>
      </c>
      <c r="Q11" s="15"/>
      <c r="R11" s="15"/>
      <c r="S11" s="15"/>
      <c r="T11" s="15"/>
      <c r="U11" s="15"/>
      <c r="V11" s="15"/>
      <c r="W11" s="133" t="n">
        <f aca="false">SUM(B11:V11)</f>
        <v>25</v>
      </c>
      <c r="X11" s="134"/>
      <c r="Y11" s="135"/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5</v>
      </c>
      <c r="P12" s="15" t="n">
        <v>4</v>
      </c>
      <c r="Q12" s="15" t="n">
        <v>21</v>
      </c>
      <c r="R12" s="15"/>
      <c r="S12" s="15" t="n">
        <v>3</v>
      </c>
      <c r="T12" s="15"/>
      <c r="U12" s="15"/>
      <c r="V12" s="15"/>
      <c r="W12" s="133" t="n">
        <f aca="false">SUM(B12:V12)</f>
        <v>34</v>
      </c>
      <c r="X12" s="134"/>
      <c r="Y12" s="135"/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5</v>
      </c>
      <c r="R13" s="15" t="n">
        <v>11</v>
      </c>
      <c r="S13" s="15" t="n">
        <v>12</v>
      </c>
      <c r="T13" s="15" t="n">
        <v>2</v>
      </c>
      <c r="U13" s="15"/>
      <c r="V13" s="15"/>
      <c r="W13" s="133" t="n">
        <f aca="false">SUM(B13:V13)</f>
        <v>31</v>
      </c>
      <c r="X13" s="134" t="n">
        <v>1</v>
      </c>
      <c r="Y13" s="135"/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33" t="n">
        <f aca="false">SUM(B14:V14)</f>
        <v>22</v>
      </c>
      <c r="X14" s="134"/>
      <c r="Y14" s="135"/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7</v>
      </c>
      <c r="W15" s="133" t="n">
        <f aca="false">SUM(B15:V15)</f>
        <v>20</v>
      </c>
      <c r="X15" s="134"/>
      <c r="Y15" s="135"/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33" t="n">
        <f aca="false">SUM(B16:V16)</f>
        <v>7</v>
      </c>
      <c r="X16" s="134"/>
      <c r="Y16" s="135"/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33" t="n">
        <f aca="false">SUM(B17:V17)</f>
        <v>1</v>
      </c>
      <c r="X17" s="134"/>
      <c r="Y17" s="135"/>
    </row>
    <row r="18" customFormat="false" ht="19.5" hidden="false" customHeight="true" outlineLevel="0" collapsed="false">
      <c r="A18" s="103" t="s">
        <v>22</v>
      </c>
      <c r="B18" s="122" t="n">
        <f aca="false">SUM(B5:B17)</f>
        <v>19</v>
      </c>
      <c r="C18" s="122" t="n">
        <f aca="false">SUM(C5:C17)</f>
        <v>19</v>
      </c>
      <c r="D18" s="122" t="n">
        <f aca="false">SUM(D5:D17)</f>
        <v>20</v>
      </c>
      <c r="E18" s="122" t="n">
        <f aca="false">SUM(E5:E17)</f>
        <v>21</v>
      </c>
      <c r="F18" s="122" t="n">
        <f aca="false">SUM(F6:F17)</f>
        <v>21</v>
      </c>
      <c r="G18" s="122" t="n">
        <f aca="false">SUM(G6:G17)</f>
        <v>22</v>
      </c>
      <c r="H18" s="122" t="n">
        <f aca="false">SUM(H6:H17)</f>
        <v>22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2</v>
      </c>
      <c r="L18" s="122" t="n">
        <f aca="false">SUM(L6:L17)</f>
        <v>18</v>
      </c>
      <c r="M18" s="123" t="n">
        <f aca="false">SUM(M6:M17)</f>
        <v>19</v>
      </c>
      <c r="N18" s="123" t="n">
        <f aca="false">SUM(N6:N17)</f>
        <v>20</v>
      </c>
      <c r="O18" s="123" t="n">
        <f aca="false">SUM(O6:O17)</f>
        <v>16</v>
      </c>
      <c r="P18" s="123" t="n">
        <f aca="false">SUM(P6:P17)</f>
        <v>14</v>
      </c>
      <c r="Q18" s="123" t="n">
        <f aca="false">SUM(Q5:Q17)</f>
        <v>26</v>
      </c>
      <c r="R18" s="123" t="n">
        <f aca="false">SUM(R6:R17)</f>
        <v>14</v>
      </c>
      <c r="S18" s="124" t="n">
        <f aca="false">SUM(S6:S17)</f>
        <v>16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3</v>
      </c>
      <c r="W18" s="141" t="n">
        <f aca="false">SUM(B18:V18)</f>
        <v>357</v>
      </c>
      <c r="X18" s="134" t="n">
        <v>1</v>
      </c>
      <c r="Y18" s="135" t="n">
        <f aca="false">SUM(W18:X18)</f>
        <v>358</v>
      </c>
    </row>
    <row r="19" customFormat="false" ht="19.5" hidden="false" customHeight="true" outlineLevel="0" collapsed="false">
      <c r="A19" s="111" t="s">
        <v>108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88" t="s">
        <v>105</v>
      </c>
      <c r="N19" s="88"/>
      <c r="O19" s="88"/>
      <c r="P19" s="88"/>
      <c r="Q19" s="88"/>
      <c r="R19" s="88"/>
      <c r="S19" s="88"/>
      <c r="T19" s="142" t="s">
        <v>94</v>
      </c>
      <c r="U19" s="142"/>
      <c r="V19" s="142"/>
      <c r="W19" s="143"/>
      <c r="X19" s="134"/>
      <c r="Y19" s="135"/>
    </row>
    <row r="20" customFormat="false" ht="27" hidden="false" customHeight="true" outlineLevel="0" collapsed="false">
      <c r="A20" s="49"/>
      <c r="B20" s="144" t="s">
        <v>101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7</v>
      </c>
      <c r="D26" s="80" t="n">
        <v>9</v>
      </c>
      <c r="E26" s="80" t="n">
        <v>6</v>
      </c>
      <c r="F26" s="80" t="n">
        <v>6</v>
      </c>
      <c r="G26" s="80" t="n">
        <v>10</v>
      </c>
      <c r="H26" s="80" t="n">
        <v>12</v>
      </c>
      <c r="I26" s="80"/>
      <c r="J26" s="80"/>
      <c r="K26" s="80" t="n">
        <v>7</v>
      </c>
      <c r="L26" s="80" t="n">
        <v>4</v>
      </c>
      <c r="M26" s="80" t="n">
        <v>4</v>
      </c>
      <c r="N26" s="80" t="n">
        <v>6</v>
      </c>
      <c r="O26" s="80" t="n">
        <v>5</v>
      </c>
      <c r="P26" s="80" t="n">
        <v>6</v>
      </c>
      <c r="Q26" s="80" t="n">
        <v>9</v>
      </c>
      <c r="R26" s="80" t="n">
        <v>7</v>
      </c>
      <c r="S26" s="80" t="n">
        <v>6</v>
      </c>
      <c r="T26" s="80" t="n">
        <v>10</v>
      </c>
      <c r="U26" s="80" t="n">
        <v>4</v>
      </c>
      <c r="V26" s="80" t="n">
        <v>4</v>
      </c>
      <c r="W26" s="132" t="n">
        <f aca="false">SUM(B26:V26)</f>
        <v>130</v>
      </c>
    </row>
    <row r="27" customFormat="false" ht="18.75" hidden="false" customHeight="false" outlineLevel="0" collapsed="false">
      <c r="A27" s="131" t="s">
        <v>97</v>
      </c>
      <c r="B27" s="80" t="n">
        <v>11</v>
      </c>
      <c r="C27" s="80" t="n">
        <v>12</v>
      </c>
      <c r="D27" s="80" t="n">
        <v>11</v>
      </c>
      <c r="E27" s="80" t="n">
        <v>15</v>
      </c>
      <c r="F27" s="80" t="n">
        <v>15</v>
      </c>
      <c r="G27" s="80" t="n">
        <v>12</v>
      </c>
      <c r="H27" s="80" t="n">
        <v>10</v>
      </c>
      <c r="I27" s="80"/>
      <c r="J27" s="80"/>
      <c r="K27" s="80" t="n">
        <v>15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8</v>
      </c>
      <c r="Q27" s="80" t="n">
        <v>17</v>
      </c>
      <c r="R27" s="80" t="n">
        <v>7</v>
      </c>
      <c r="S27" s="80" t="n">
        <v>10</v>
      </c>
      <c r="T27" s="80" t="n">
        <v>10</v>
      </c>
      <c r="U27" s="80" t="n">
        <v>11</v>
      </c>
      <c r="V27" s="80" t="n">
        <v>9</v>
      </c>
      <c r="W27" s="132" t="n">
        <f aca="false">SUM(B27:V27)</f>
        <v>227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9</v>
      </c>
      <c r="C28" s="80" t="n">
        <f aca="false">SUM(C26:C27)</f>
        <v>19</v>
      </c>
      <c r="D28" s="80" t="n">
        <f aca="false">SUM(D26:D27)</f>
        <v>20</v>
      </c>
      <c r="E28" s="80" t="n">
        <f aca="false">SUM(E26:E27)</f>
        <v>21</v>
      </c>
      <c r="F28" s="80" t="n">
        <f aca="false">SUM(F26:F27)</f>
        <v>21</v>
      </c>
      <c r="G28" s="80" t="n">
        <f aca="false">SUM(G26:G27)</f>
        <v>22</v>
      </c>
      <c r="H28" s="80" t="n">
        <f aca="false">SUM(H26:H27)</f>
        <v>22</v>
      </c>
      <c r="I28" s="80"/>
      <c r="J28" s="80"/>
      <c r="K28" s="80" t="n">
        <f aca="false">SUM(K26:K27)</f>
        <v>22</v>
      </c>
      <c r="L28" s="80" t="n">
        <f aca="false">SUM(L26:L27)</f>
        <v>18</v>
      </c>
      <c r="M28" s="80" t="n">
        <f aca="false">SUM(M26:M27)</f>
        <v>19</v>
      </c>
      <c r="N28" s="80" t="n">
        <f aca="false">SUM(N26:N27)</f>
        <v>20</v>
      </c>
      <c r="O28" s="80" t="n">
        <f aca="false">SUM(O26:O27)</f>
        <v>16</v>
      </c>
      <c r="P28" s="80" t="n">
        <f aca="false">SUM(P26:P27)</f>
        <v>14</v>
      </c>
      <c r="Q28" s="80" t="n">
        <f aca="false">SUM(Q26:Q27)</f>
        <v>26</v>
      </c>
      <c r="R28" s="80" t="n">
        <f aca="false">SUM(R26:R27)</f>
        <v>14</v>
      </c>
      <c r="S28" s="80" t="n">
        <f aca="false">SUM(S26:S27)</f>
        <v>16</v>
      </c>
      <c r="T28" s="80" t="n">
        <f aca="false">SUM(T26:T27)</f>
        <v>20</v>
      </c>
      <c r="U28" s="80" t="n">
        <f aca="false">SUM(U26:U27)</f>
        <v>15</v>
      </c>
      <c r="V28" s="80" t="n">
        <f aca="false">SUM(V26:V27)</f>
        <v>13</v>
      </c>
      <c r="W28" s="132" t="n">
        <f aca="false">SUM(B28:V28)</f>
        <v>357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7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18.75" hidden="false" customHeight="false" outlineLevel="0" collapsed="false">
      <c r="Y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33" t="s">
        <v>91</v>
      </c>
      <c r="X4" s="134" t="s">
        <v>110</v>
      </c>
      <c r="Y4" s="135"/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36" t="n">
        <f aca="false">SUM(B5:V5)</f>
        <v>3</v>
      </c>
      <c r="X5" s="134"/>
      <c r="Y5" s="135"/>
    </row>
    <row r="6" s="97" customFormat="true" ht="18.75" hidden="false" customHeight="false" outlineLevel="0" collapsed="false">
      <c r="A6" s="96" t="n">
        <v>2007</v>
      </c>
      <c r="B6" s="96" t="n">
        <v>14</v>
      </c>
      <c r="C6" s="96" t="n">
        <v>18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33" t="n">
        <f aca="false">SUM(B6:V6)</f>
        <v>54</v>
      </c>
      <c r="X6" s="134"/>
      <c r="Y6" s="135"/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6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33" t="n">
        <f aca="false">SUM(B7:V7)</f>
        <v>41</v>
      </c>
      <c r="X7" s="134"/>
      <c r="Y7" s="135"/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9</v>
      </c>
      <c r="H8" s="59" t="n">
        <v>18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37" t="n">
        <f aca="false">SUM(B8:V8)</f>
        <v>47</v>
      </c>
      <c r="X8" s="134"/>
      <c r="Y8" s="135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8</v>
      </c>
      <c r="L9" s="15" t="n">
        <v>16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33" t="n">
        <f aca="false">SUM(B9:V9)</f>
        <v>41</v>
      </c>
      <c r="X9" s="134"/>
      <c r="Y9" s="135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/>
      <c r="Q10" s="15"/>
      <c r="R10" s="15"/>
      <c r="S10" s="15"/>
      <c r="T10" s="15"/>
      <c r="U10" s="15"/>
      <c r="V10" s="15"/>
      <c r="W10" s="138" t="n">
        <f aca="false">SUM(B10:V10)</f>
        <v>30</v>
      </c>
      <c r="X10" s="139"/>
      <c r="Y10" s="140"/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0</v>
      </c>
      <c r="Q11" s="15"/>
      <c r="R11" s="15"/>
      <c r="S11" s="15"/>
      <c r="T11" s="15"/>
      <c r="U11" s="15"/>
      <c r="V11" s="15"/>
      <c r="W11" s="133" t="n">
        <f aca="false">SUM(B11:V11)</f>
        <v>25</v>
      </c>
      <c r="X11" s="134"/>
      <c r="Y11" s="135"/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5</v>
      </c>
      <c r="P12" s="15" t="n">
        <v>5</v>
      </c>
      <c r="Q12" s="15" t="n">
        <v>21</v>
      </c>
      <c r="R12" s="15"/>
      <c r="S12" s="15" t="n">
        <v>3</v>
      </c>
      <c r="T12" s="15"/>
      <c r="U12" s="15"/>
      <c r="V12" s="15"/>
      <c r="W12" s="133" t="n">
        <f aca="false">SUM(B12:V12)</f>
        <v>35</v>
      </c>
      <c r="X12" s="134"/>
      <c r="Y12" s="135"/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5</v>
      </c>
      <c r="R13" s="15" t="n">
        <v>11</v>
      </c>
      <c r="S13" s="15" t="n">
        <v>12</v>
      </c>
      <c r="T13" s="15" t="n">
        <v>2</v>
      </c>
      <c r="U13" s="15"/>
      <c r="V13" s="15"/>
      <c r="W13" s="133" t="n">
        <f aca="false">SUM(B13:V13)</f>
        <v>31</v>
      </c>
      <c r="X13" s="134" t="n">
        <v>1</v>
      </c>
      <c r="Y13" s="135"/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33" t="n">
        <f aca="false">SUM(B14:V14)</f>
        <v>22</v>
      </c>
      <c r="X14" s="134"/>
      <c r="Y14" s="135"/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7</v>
      </c>
      <c r="W15" s="133" t="n">
        <f aca="false">SUM(B15:V15)</f>
        <v>20</v>
      </c>
      <c r="X15" s="134"/>
      <c r="Y15" s="135"/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33" t="n">
        <f aca="false">SUM(B16:V16)</f>
        <v>7</v>
      </c>
      <c r="X16" s="134"/>
      <c r="Y16" s="135"/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33" t="n">
        <f aca="false">SUM(B17:V17)</f>
        <v>1</v>
      </c>
      <c r="X17" s="134"/>
      <c r="Y17" s="135"/>
    </row>
    <row r="18" customFormat="false" ht="19.5" hidden="false" customHeight="true" outlineLevel="0" collapsed="false">
      <c r="A18" s="103" t="s">
        <v>22</v>
      </c>
      <c r="B18" s="122" t="n">
        <f aca="false">SUM(B5:B17)</f>
        <v>18</v>
      </c>
      <c r="C18" s="122" t="n">
        <f aca="false">SUM(C5:C17)</f>
        <v>19</v>
      </c>
      <c r="D18" s="122" t="n">
        <f aca="false">SUM(D5:D17)</f>
        <v>20</v>
      </c>
      <c r="E18" s="122" t="n">
        <f aca="false">SUM(E5:E17)</f>
        <v>21</v>
      </c>
      <c r="F18" s="122" t="n">
        <f aca="false">SUM(F6:F17)</f>
        <v>21</v>
      </c>
      <c r="G18" s="122" t="n">
        <f aca="false">SUM(G6:G17)</f>
        <v>22</v>
      </c>
      <c r="H18" s="122" t="n">
        <f aca="false">SUM(H6:H17)</f>
        <v>22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2</v>
      </c>
      <c r="L18" s="122" t="n">
        <f aca="false">SUM(L6:L17)</f>
        <v>18</v>
      </c>
      <c r="M18" s="123" t="n">
        <f aca="false">SUM(M6:M17)</f>
        <v>19</v>
      </c>
      <c r="N18" s="123" t="n">
        <f aca="false">SUM(N6:N17)</f>
        <v>20</v>
      </c>
      <c r="O18" s="123" t="n">
        <f aca="false">SUM(O6:O17)</f>
        <v>16</v>
      </c>
      <c r="P18" s="123" t="n">
        <f aca="false">SUM(P6:P17)</f>
        <v>15</v>
      </c>
      <c r="Q18" s="123" t="n">
        <f aca="false">SUM(Q5:Q17)</f>
        <v>26</v>
      </c>
      <c r="R18" s="123" t="n">
        <f aca="false">SUM(R6:R17)</f>
        <v>14</v>
      </c>
      <c r="S18" s="124" t="n">
        <f aca="false">SUM(S6:S17)</f>
        <v>16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3</v>
      </c>
      <c r="W18" s="141" t="n">
        <f aca="false">SUM(B18:V18)</f>
        <v>357</v>
      </c>
      <c r="X18" s="134" t="n">
        <v>1</v>
      </c>
      <c r="Y18" s="135" t="n">
        <f aca="false">SUM(W18:X18)</f>
        <v>358</v>
      </c>
    </row>
    <row r="19" customFormat="false" ht="19.5" hidden="false" customHeight="true" outlineLevel="0" collapsed="false">
      <c r="A19" s="111" t="s">
        <v>9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88" t="s">
        <v>99</v>
      </c>
      <c r="N19" s="88"/>
      <c r="O19" s="88"/>
      <c r="P19" s="88"/>
      <c r="Q19" s="88"/>
      <c r="R19" s="88"/>
      <c r="S19" s="88"/>
      <c r="T19" s="142" t="s">
        <v>94</v>
      </c>
      <c r="U19" s="142"/>
      <c r="V19" s="142"/>
      <c r="W19" s="143"/>
      <c r="X19" s="134"/>
      <c r="Y19" s="135"/>
    </row>
    <row r="20" customFormat="false" ht="27" hidden="false" customHeight="true" outlineLevel="0" collapsed="false">
      <c r="A20" s="49"/>
      <c r="B20" s="144" t="s">
        <v>101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7</v>
      </c>
      <c r="D26" s="80" t="n">
        <v>9</v>
      </c>
      <c r="E26" s="80" t="n">
        <v>6</v>
      </c>
      <c r="F26" s="80" t="n">
        <v>6</v>
      </c>
      <c r="G26" s="80" t="n">
        <v>10</v>
      </c>
      <c r="H26" s="80" t="n">
        <v>12</v>
      </c>
      <c r="I26" s="80"/>
      <c r="J26" s="80"/>
      <c r="K26" s="80" t="n">
        <v>7</v>
      </c>
      <c r="L26" s="80" t="n">
        <v>4</v>
      </c>
      <c r="M26" s="80" t="n">
        <v>4</v>
      </c>
      <c r="N26" s="80" t="n">
        <v>6</v>
      </c>
      <c r="O26" s="80" t="n">
        <v>5</v>
      </c>
      <c r="P26" s="80" t="n">
        <v>7</v>
      </c>
      <c r="Q26" s="80" t="n">
        <v>9</v>
      </c>
      <c r="R26" s="80" t="n">
        <v>7</v>
      </c>
      <c r="S26" s="80" t="n">
        <v>6</v>
      </c>
      <c r="T26" s="80" t="n">
        <v>10</v>
      </c>
      <c r="U26" s="80" t="n">
        <v>4</v>
      </c>
      <c r="V26" s="80" t="n">
        <v>4</v>
      </c>
      <c r="W26" s="132" t="n">
        <f aca="false">SUM(B26:V26)</f>
        <v>131</v>
      </c>
    </row>
    <row r="27" customFormat="false" ht="18.75" hidden="false" customHeight="false" outlineLevel="0" collapsed="false">
      <c r="A27" s="131" t="s">
        <v>97</v>
      </c>
      <c r="B27" s="80" t="n">
        <v>10</v>
      </c>
      <c r="C27" s="80" t="n">
        <v>12</v>
      </c>
      <c r="D27" s="80" t="n">
        <v>11</v>
      </c>
      <c r="E27" s="80" t="n">
        <v>15</v>
      </c>
      <c r="F27" s="80" t="n">
        <v>15</v>
      </c>
      <c r="G27" s="80" t="n">
        <v>12</v>
      </c>
      <c r="H27" s="80" t="n">
        <v>10</v>
      </c>
      <c r="I27" s="80"/>
      <c r="J27" s="80"/>
      <c r="K27" s="80" t="n">
        <v>15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8</v>
      </c>
      <c r="Q27" s="80" t="n">
        <v>17</v>
      </c>
      <c r="R27" s="80" t="n">
        <v>7</v>
      </c>
      <c r="S27" s="80" t="n">
        <v>10</v>
      </c>
      <c r="T27" s="80" t="n">
        <v>10</v>
      </c>
      <c r="U27" s="80" t="n">
        <v>11</v>
      </c>
      <c r="V27" s="80" t="n">
        <v>9</v>
      </c>
      <c r="W27" s="132" t="n">
        <f aca="false">SUM(B27:V27)</f>
        <v>226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8</v>
      </c>
      <c r="C28" s="80" t="n">
        <f aca="false">SUM(C26:C27)</f>
        <v>19</v>
      </c>
      <c r="D28" s="80" t="n">
        <f aca="false">SUM(D26:D27)</f>
        <v>20</v>
      </c>
      <c r="E28" s="80" t="n">
        <f aca="false">SUM(E26:E27)</f>
        <v>21</v>
      </c>
      <c r="F28" s="80" t="n">
        <f aca="false">SUM(F26:F27)</f>
        <v>21</v>
      </c>
      <c r="G28" s="80" t="n">
        <f aca="false">SUM(G26:G27)</f>
        <v>22</v>
      </c>
      <c r="H28" s="80" t="n">
        <f aca="false">SUM(H26:H27)</f>
        <v>22</v>
      </c>
      <c r="I28" s="80"/>
      <c r="J28" s="80"/>
      <c r="K28" s="80" t="n">
        <f aca="false">SUM(K26:K27)</f>
        <v>22</v>
      </c>
      <c r="L28" s="80" t="n">
        <f aca="false">SUM(L26:L27)</f>
        <v>18</v>
      </c>
      <c r="M28" s="80" t="n">
        <f aca="false">SUM(M26:M27)</f>
        <v>19</v>
      </c>
      <c r="N28" s="80" t="n">
        <f aca="false">SUM(N26:N27)</f>
        <v>20</v>
      </c>
      <c r="O28" s="80" t="n">
        <f aca="false">SUM(O26:O27)</f>
        <v>16</v>
      </c>
      <c r="P28" s="80" t="n">
        <f aca="false">SUM(P26:P27)</f>
        <v>15</v>
      </c>
      <c r="Q28" s="80" t="n">
        <f aca="false">SUM(Q26:Q27)</f>
        <v>26</v>
      </c>
      <c r="R28" s="80" t="n">
        <f aca="false">SUM(R26:R27)</f>
        <v>14</v>
      </c>
      <c r="S28" s="80" t="n">
        <f aca="false">SUM(S26:S27)</f>
        <v>16</v>
      </c>
      <c r="T28" s="80" t="n">
        <f aca="false">SUM(T26:T27)</f>
        <v>20</v>
      </c>
      <c r="U28" s="80" t="n">
        <f aca="false">SUM(U26:U27)</f>
        <v>15</v>
      </c>
      <c r="V28" s="80" t="n">
        <f aca="false">SUM(V26:V27)</f>
        <v>13</v>
      </c>
      <c r="W28" s="132" t="n">
        <f aca="false">SUM(B28:V28)</f>
        <v>357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7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18.75" hidden="false" customHeight="false" outlineLevel="0" collapsed="false">
      <c r="Y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33" t="s">
        <v>91</v>
      </c>
      <c r="X4" s="134" t="s">
        <v>110</v>
      </c>
      <c r="Y4" s="135"/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36" t="n">
        <f aca="false">SUM(B5:V5)</f>
        <v>3</v>
      </c>
      <c r="X5" s="134"/>
      <c r="Y5" s="135"/>
    </row>
    <row r="6" s="97" customFormat="true" ht="18.75" hidden="false" customHeight="false" outlineLevel="0" collapsed="false">
      <c r="A6" s="96" t="n">
        <v>2007</v>
      </c>
      <c r="B6" s="96" t="n">
        <v>14</v>
      </c>
      <c r="C6" s="96" t="n">
        <v>18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33" t="n">
        <f aca="false">SUM(B6:V6)</f>
        <v>54</v>
      </c>
      <c r="X6" s="134"/>
      <c r="Y6" s="135"/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5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33" t="n">
        <f aca="false">SUM(B7:V7)</f>
        <v>40</v>
      </c>
      <c r="X7" s="134"/>
      <c r="Y7" s="135"/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8</v>
      </c>
      <c r="H8" s="59" t="n">
        <v>17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37" t="n">
        <f aca="false">SUM(B8:V8)</f>
        <v>45</v>
      </c>
      <c r="X8" s="134"/>
      <c r="Y8" s="135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7</v>
      </c>
      <c r="L9" s="15" t="n">
        <v>16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33" t="n">
        <f aca="false">SUM(B9:V9)</f>
        <v>40</v>
      </c>
      <c r="X9" s="134"/>
      <c r="Y9" s="135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/>
      <c r="Q10" s="15"/>
      <c r="R10" s="15"/>
      <c r="S10" s="15"/>
      <c r="T10" s="15"/>
      <c r="U10" s="15"/>
      <c r="V10" s="15"/>
      <c r="W10" s="138" t="n">
        <f aca="false">SUM(B10:V10)</f>
        <v>30</v>
      </c>
      <c r="X10" s="139"/>
      <c r="Y10" s="140"/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0</v>
      </c>
      <c r="Q11" s="15"/>
      <c r="R11" s="15"/>
      <c r="S11" s="15"/>
      <c r="T11" s="15"/>
      <c r="U11" s="15"/>
      <c r="V11" s="15"/>
      <c r="W11" s="133" t="n">
        <f aca="false">SUM(B11:V11)</f>
        <v>25</v>
      </c>
      <c r="X11" s="134"/>
      <c r="Y11" s="135"/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5</v>
      </c>
      <c r="P12" s="15" t="n">
        <v>5</v>
      </c>
      <c r="Q12" s="15" t="n">
        <v>20</v>
      </c>
      <c r="R12" s="15"/>
      <c r="S12" s="15" t="n">
        <v>3</v>
      </c>
      <c r="T12" s="15"/>
      <c r="U12" s="15"/>
      <c r="V12" s="15"/>
      <c r="W12" s="133" t="n">
        <f aca="false">SUM(B12:V12)</f>
        <v>34</v>
      </c>
      <c r="X12" s="134"/>
      <c r="Y12" s="135"/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5</v>
      </c>
      <c r="R13" s="15" t="n">
        <v>10</v>
      </c>
      <c r="S13" s="15" t="n">
        <v>12</v>
      </c>
      <c r="T13" s="15" t="n">
        <v>2</v>
      </c>
      <c r="U13" s="15"/>
      <c r="V13" s="15"/>
      <c r="W13" s="133" t="n">
        <f aca="false">SUM(B13:V13)</f>
        <v>30</v>
      </c>
      <c r="X13" s="134" t="n">
        <v>1</v>
      </c>
      <c r="Y13" s="135"/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33" t="n">
        <f aca="false">SUM(B14:V14)</f>
        <v>22</v>
      </c>
      <c r="X14" s="134"/>
      <c r="Y14" s="135"/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7</v>
      </c>
      <c r="W15" s="133" t="n">
        <f aca="false">SUM(B15:V15)</f>
        <v>20</v>
      </c>
      <c r="X15" s="134"/>
      <c r="Y15" s="135"/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33" t="n">
        <f aca="false">SUM(B16:V16)</f>
        <v>7</v>
      </c>
      <c r="X16" s="134"/>
      <c r="Y16" s="135"/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33" t="n">
        <f aca="false">SUM(B17:V17)</f>
        <v>1</v>
      </c>
      <c r="X17" s="134"/>
      <c r="Y17" s="135"/>
    </row>
    <row r="18" customFormat="false" ht="19.5" hidden="false" customHeight="true" outlineLevel="0" collapsed="false">
      <c r="A18" s="103" t="s">
        <v>22</v>
      </c>
      <c r="B18" s="122" t="n">
        <f aca="false">SUM(B5:B17)</f>
        <v>18</v>
      </c>
      <c r="C18" s="122" t="n">
        <f aca="false">SUM(C5:C17)</f>
        <v>19</v>
      </c>
      <c r="D18" s="122" t="n">
        <f aca="false">SUM(D5:D17)</f>
        <v>20</v>
      </c>
      <c r="E18" s="122" t="n">
        <f aca="false">SUM(E5:E17)</f>
        <v>20</v>
      </c>
      <c r="F18" s="122" t="n">
        <f aca="false">SUM(F6:F17)</f>
        <v>21</v>
      </c>
      <c r="G18" s="122" t="n">
        <f aca="false">SUM(G6:G17)</f>
        <v>21</v>
      </c>
      <c r="H18" s="122" t="n">
        <f aca="false">SUM(H6:H17)</f>
        <v>21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1</v>
      </c>
      <c r="L18" s="122" t="n">
        <f aca="false">SUM(L6:L17)</f>
        <v>18</v>
      </c>
      <c r="M18" s="123" t="n">
        <f aca="false">SUM(M6:M17)</f>
        <v>19</v>
      </c>
      <c r="N18" s="123" t="n">
        <f aca="false">SUM(N6:N17)</f>
        <v>20</v>
      </c>
      <c r="O18" s="123" t="n">
        <f aca="false">SUM(O6:O17)</f>
        <v>16</v>
      </c>
      <c r="P18" s="123" t="n">
        <f aca="false">SUM(P6:P17)</f>
        <v>15</v>
      </c>
      <c r="Q18" s="123" t="n">
        <f aca="false">SUM(Q5:Q17)</f>
        <v>25</v>
      </c>
      <c r="R18" s="123" t="n">
        <f aca="false">SUM(R6:R17)</f>
        <v>13</v>
      </c>
      <c r="S18" s="124" t="n">
        <f aca="false">SUM(S6:S17)</f>
        <v>16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3</v>
      </c>
      <c r="W18" s="141" t="n">
        <f aca="false">SUM(B18:V18)</f>
        <v>351</v>
      </c>
      <c r="X18" s="134" t="n">
        <v>1</v>
      </c>
      <c r="Y18" s="135" t="n">
        <f aca="false">SUM(W18:X18)</f>
        <v>352</v>
      </c>
    </row>
    <row r="19" customFormat="false" ht="19.5" hidden="false" customHeight="true" outlineLevel="0" collapsed="false">
      <c r="A19" s="111" t="s">
        <v>11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88" t="s">
        <v>114</v>
      </c>
      <c r="N19" s="88"/>
      <c r="O19" s="88"/>
      <c r="P19" s="88"/>
      <c r="Q19" s="88"/>
      <c r="R19" s="88"/>
      <c r="S19" s="88"/>
      <c r="T19" s="142" t="s">
        <v>94</v>
      </c>
      <c r="U19" s="142"/>
      <c r="V19" s="142"/>
      <c r="W19" s="143"/>
      <c r="X19" s="134"/>
      <c r="Y19" s="135"/>
    </row>
    <row r="20" customFormat="false" ht="27" hidden="false" customHeight="true" outlineLevel="0" collapsed="false">
      <c r="A20" s="49"/>
      <c r="B20" s="144" t="s">
        <v>115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7</v>
      </c>
      <c r="D26" s="80" t="n">
        <v>9</v>
      </c>
      <c r="E26" s="80" t="n">
        <v>6</v>
      </c>
      <c r="F26" s="80" t="n">
        <v>6</v>
      </c>
      <c r="G26" s="80" t="n">
        <v>9</v>
      </c>
      <c r="H26" s="80" t="n">
        <v>12</v>
      </c>
      <c r="I26" s="80"/>
      <c r="J26" s="80"/>
      <c r="K26" s="80" t="n">
        <v>7</v>
      </c>
      <c r="L26" s="80" t="n">
        <v>4</v>
      </c>
      <c r="M26" s="80" t="n">
        <v>4</v>
      </c>
      <c r="N26" s="80" t="n">
        <v>6</v>
      </c>
      <c r="O26" s="80" t="n">
        <v>5</v>
      </c>
      <c r="P26" s="80" t="n">
        <v>7</v>
      </c>
      <c r="Q26" s="80" t="n">
        <v>8</v>
      </c>
      <c r="R26" s="80" t="n">
        <v>6</v>
      </c>
      <c r="S26" s="80" t="n">
        <v>6</v>
      </c>
      <c r="T26" s="80" t="n">
        <v>10</v>
      </c>
      <c r="U26" s="80" t="n">
        <v>4</v>
      </c>
      <c r="V26" s="80" t="n">
        <v>4</v>
      </c>
      <c r="W26" s="132" t="n">
        <f aca="false">SUM(B26:V26)</f>
        <v>128</v>
      </c>
    </row>
    <row r="27" customFormat="false" ht="18.75" hidden="false" customHeight="false" outlineLevel="0" collapsed="false">
      <c r="A27" s="131" t="s">
        <v>97</v>
      </c>
      <c r="B27" s="80" t="n">
        <v>10</v>
      </c>
      <c r="C27" s="80" t="n">
        <v>12</v>
      </c>
      <c r="D27" s="80" t="n">
        <v>11</v>
      </c>
      <c r="E27" s="80" t="n">
        <v>14</v>
      </c>
      <c r="F27" s="80" t="n">
        <v>15</v>
      </c>
      <c r="G27" s="80" t="n">
        <v>12</v>
      </c>
      <c r="H27" s="80" t="n">
        <v>9</v>
      </c>
      <c r="I27" s="80"/>
      <c r="J27" s="80"/>
      <c r="K27" s="80" t="n">
        <v>14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8</v>
      </c>
      <c r="Q27" s="80" t="n">
        <v>17</v>
      </c>
      <c r="R27" s="80" t="n">
        <v>7</v>
      </c>
      <c r="S27" s="80" t="n">
        <v>10</v>
      </c>
      <c r="T27" s="80" t="n">
        <v>10</v>
      </c>
      <c r="U27" s="80" t="n">
        <v>11</v>
      </c>
      <c r="V27" s="80" t="n">
        <v>9</v>
      </c>
      <c r="W27" s="132" t="n">
        <f aca="false">SUM(B27:V27)</f>
        <v>223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8</v>
      </c>
      <c r="C28" s="80" t="n">
        <f aca="false">SUM(C26:C27)</f>
        <v>19</v>
      </c>
      <c r="D28" s="80" t="n">
        <f aca="false">SUM(D26:D27)</f>
        <v>20</v>
      </c>
      <c r="E28" s="80" t="n">
        <f aca="false">SUM(E26:E27)</f>
        <v>20</v>
      </c>
      <c r="F28" s="80" t="n">
        <f aca="false">SUM(F26:F27)</f>
        <v>21</v>
      </c>
      <c r="G28" s="80" t="n">
        <f aca="false">SUM(G26:G27)</f>
        <v>21</v>
      </c>
      <c r="H28" s="80" t="n">
        <f aca="false">SUM(H26:H27)</f>
        <v>21</v>
      </c>
      <c r="I28" s="80"/>
      <c r="J28" s="80"/>
      <c r="K28" s="80" t="n">
        <f aca="false">SUM(K26:K27)</f>
        <v>21</v>
      </c>
      <c r="L28" s="80" t="n">
        <f aca="false">SUM(L26:L27)</f>
        <v>18</v>
      </c>
      <c r="M28" s="80" t="n">
        <f aca="false">SUM(M26:M27)</f>
        <v>19</v>
      </c>
      <c r="N28" s="80" t="n">
        <f aca="false">SUM(N26:N27)</f>
        <v>20</v>
      </c>
      <c r="O28" s="80" t="n">
        <f aca="false">SUM(O26:O27)</f>
        <v>16</v>
      </c>
      <c r="P28" s="80" t="n">
        <f aca="false">SUM(P26:P27)</f>
        <v>15</v>
      </c>
      <c r="Q28" s="80" t="n">
        <f aca="false">SUM(Q26:Q27)</f>
        <v>25</v>
      </c>
      <c r="R28" s="80" t="n">
        <f aca="false">SUM(R26:R27)</f>
        <v>13</v>
      </c>
      <c r="S28" s="80" t="n">
        <f aca="false">SUM(S26:S27)</f>
        <v>16</v>
      </c>
      <c r="T28" s="80" t="n">
        <f aca="false">SUM(T26:T27)</f>
        <v>20</v>
      </c>
      <c r="U28" s="80" t="n">
        <f aca="false">SUM(U26:U27)</f>
        <v>15</v>
      </c>
      <c r="V28" s="80" t="n">
        <f aca="false">SUM(V26:V27)</f>
        <v>13</v>
      </c>
      <c r="W28" s="132" t="n">
        <f aca="false">SUM(B28:V28)</f>
        <v>351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7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18.75" hidden="false" customHeight="false" outlineLevel="0" collapsed="false">
      <c r="Y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33" t="s">
        <v>91</v>
      </c>
      <c r="X4" s="134" t="s">
        <v>110</v>
      </c>
      <c r="Y4" s="135"/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36" t="n">
        <f aca="false">SUM(B5:V5)</f>
        <v>3</v>
      </c>
      <c r="X5" s="134"/>
      <c r="Y5" s="135"/>
    </row>
    <row r="6" s="97" customFormat="true" ht="18.75" hidden="false" customHeight="false" outlineLevel="0" collapsed="false">
      <c r="A6" s="96" t="n">
        <v>2007</v>
      </c>
      <c r="B6" s="96" t="n">
        <v>14</v>
      </c>
      <c r="C6" s="96" t="n">
        <v>18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33" t="n">
        <f aca="false">SUM(B6:V6)</f>
        <v>54</v>
      </c>
      <c r="X6" s="134"/>
      <c r="Y6" s="135"/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5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33" t="n">
        <f aca="false">SUM(B7:V7)</f>
        <v>40</v>
      </c>
      <c r="X7" s="134"/>
      <c r="Y7" s="135"/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8</v>
      </c>
      <c r="H8" s="59" t="n">
        <v>17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37" t="n">
        <f aca="false">SUM(B8:V8)</f>
        <v>45</v>
      </c>
      <c r="X8" s="134"/>
      <c r="Y8" s="135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6</v>
      </c>
      <c r="L9" s="15" t="n">
        <v>16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33" t="n">
        <f aca="false">SUM(B9:V9)</f>
        <v>39</v>
      </c>
      <c r="X9" s="134"/>
      <c r="Y9" s="135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/>
      <c r="Q10" s="15"/>
      <c r="R10" s="15"/>
      <c r="S10" s="15"/>
      <c r="T10" s="15"/>
      <c r="U10" s="15"/>
      <c r="V10" s="15"/>
      <c r="W10" s="138" t="n">
        <f aca="false">SUM(B10:V10)</f>
        <v>30</v>
      </c>
      <c r="X10" s="139"/>
      <c r="Y10" s="140"/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0</v>
      </c>
      <c r="Q11" s="15"/>
      <c r="R11" s="15"/>
      <c r="S11" s="15"/>
      <c r="T11" s="15"/>
      <c r="U11" s="15"/>
      <c r="V11" s="15"/>
      <c r="W11" s="133" t="n">
        <f aca="false">SUM(B11:V11)</f>
        <v>25</v>
      </c>
      <c r="X11" s="134"/>
      <c r="Y11" s="135"/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6</v>
      </c>
      <c r="P12" s="15" t="n">
        <v>5</v>
      </c>
      <c r="Q12" s="15" t="n">
        <v>20</v>
      </c>
      <c r="R12" s="15"/>
      <c r="S12" s="15" t="n">
        <v>3</v>
      </c>
      <c r="T12" s="15"/>
      <c r="U12" s="15"/>
      <c r="V12" s="15"/>
      <c r="W12" s="133" t="n">
        <f aca="false">SUM(B12:V12)</f>
        <v>35</v>
      </c>
      <c r="X12" s="134"/>
      <c r="Y12" s="135"/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4</v>
      </c>
      <c r="R13" s="15" t="n">
        <v>10</v>
      </c>
      <c r="S13" s="15" t="n">
        <v>12</v>
      </c>
      <c r="T13" s="15" t="n">
        <v>2</v>
      </c>
      <c r="U13" s="15"/>
      <c r="V13" s="15"/>
      <c r="W13" s="133" t="n">
        <f aca="false">SUM(B13:V13)</f>
        <v>29</v>
      </c>
      <c r="X13" s="134" t="n">
        <v>1</v>
      </c>
      <c r="Y13" s="135"/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33" t="n">
        <f aca="false">SUM(B14:V14)</f>
        <v>22</v>
      </c>
      <c r="X14" s="134"/>
      <c r="Y14" s="135"/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7</v>
      </c>
      <c r="W15" s="133" t="n">
        <f aca="false">SUM(B15:V15)</f>
        <v>20</v>
      </c>
      <c r="X15" s="134"/>
      <c r="Y15" s="135"/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33" t="n">
        <f aca="false">SUM(B16:V16)</f>
        <v>7</v>
      </c>
      <c r="X16" s="134"/>
      <c r="Y16" s="135"/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33" t="n">
        <f aca="false">SUM(B17:V17)</f>
        <v>1</v>
      </c>
      <c r="X17" s="134"/>
      <c r="Y17" s="135"/>
    </row>
    <row r="18" customFormat="false" ht="19.5" hidden="false" customHeight="true" outlineLevel="0" collapsed="false">
      <c r="A18" s="103" t="s">
        <v>22</v>
      </c>
      <c r="B18" s="122" t="n">
        <f aca="false">SUM(B5:B17)</f>
        <v>18</v>
      </c>
      <c r="C18" s="122" t="n">
        <f aca="false">SUM(C5:C17)</f>
        <v>19</v>
      </c>
      <c r="D18" s="122" t="n">
        <f aca="false">SUM(D5:D17)</f>
        <v>20</v>
      </c>
      <c r="E18" s="122" t="n">
        <f aca="false">SUM(E5:E17)</f>
        <v>20</v>
      </c>
      <c r="F18" s="122" t="n">
        <f aca="false">SUM(F6:F17)</f>
        <v>21</v>
      </c>
      <c r="G18" s="122" t="n">
        <f aca="false">SUM(G6:G17)</f>
        <v>21</v>
      </c>
      <c r="H18" s="122" t="n">
        <f aca="false">SUM(H6:H17)</f>
        <v>21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0</v>
      </c>
      <c r="L18" s="122" t="n">
        <f aca="false">SUM(L6:L17)</f>
        <v>18</v>
      </c>
      <c r="M18" s="123" t="n">
        <f aca="false">SUM(M6:M17)</f>
        <v>19</v>
      </c>
      <c r="N18" s="123" t="n">
        <f aca="false">SUM(N6:N17)</f>
        <v>20</v>
      </c>
      <c r="O18" s="123" t="n">
        <f aca="false">SUM(O6:O17)</f>
        <v>17</v>
      </c>
      <c r="P18" s="123" t="n">
        <f aca="false">SUM(P6:P17)</f>
        <v>15</v>
      </c>
      <c r="Q18" s="123" t="n">
        <f aca="false">SUM(Q5:Q17)</f>
        <v>24</v>
      </c>
      <c r="R18" s="123" t="n">
        <f aca="false">SUM(R6:R17)</f>
        <v>13</v>
      </c>
      <c r="S18" s="124" t="n">
        <f aca="false">SUM(S6:S17)</f>
        <v>16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3</v>
      </c>
      <c r="W18" s="141" t="n">
        <f aca="false">SUM(B18:V18)</f>
        <v>350</v>
      </c>
      <c r="X18" s="134" t="n">
        <v>1</v>
      </c>
      <c r="Y18" s="135" t="n">
        <f aca="false">SUM(W18:X18)</f>
        <v>351</v>
      </c>
    </row>
    <row r="19" customFormat="false" ht="19.5" hidden="false" customHeight="true" outlineLevel="0" collapsed="false">
      <c r="A19" s="111" t="s">
        <v>11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88" t="s">
        <v>114</v>
      </c>
      <c r="N19" s="88"/>
      <c r="O19" s="88"/>
      <c r="P19" s="88"/>
      <c r="Q19" s="88"/>
      <c r="R19" s="88"/>
      <c r="S19" s="88"/>
      <c r="T19" s="142" t="s">
        <v>94</v>
      </c>
      <c r="U19" s="142"/>
      <c r="V19" s="142"/>
      <c r="W19" s="143"/>
      <c r="X19" s="134"/>
      <c r="Y19" s="135"/>
    </row>
    <row r="20" customFormat="false" ht="27" hidden="false" customHeight="true" outlineLevel="0" collapsed="false">
      <c r="A20" s="49"/>
      <c r="B20" s="144" t="s">
        <v>118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7</v>
      </c>
      <c r="D26" s="80" t="n">
        <v>9</v>
      </c>
      <c r="E26" s="80" t="n">
        <v>6</v>
      </c>
      <c r="F26" s="80" t="n">
        <v>6</v>
      </c>
      <c r="G26" s="80" t="n">
        <v>9</v>
      </c>
      <c r="H26" s="80" t="n">
        <v>12</v>
      </c>
      <c r="I26" s="80"/>
      <c r="J26" s="80"/>
      <c r="K26" s="80" t="n">
        <v>7</v>
      </c>
      <c r="L26" s="80" t="n">
        <v>4</v>
      </c>
      <c r="M26" s="80" t="n">
        <v>4</v>
      </c>
      <c r="N26" s="80" t="n">
        <v>6</v>
      </c>
      <c r="O26" s="80" t="n">
        <v>6</v>
      </c>
      <c r="P26" s="80" t="n">
        <v>7</v>
      </c>
      <c r="Q26" s="80" t="n">
        <v>7</v>
      </c>
      <c r="R26" s="80" t="n">
        <v>6</v>
      </c>
      <c r="S26" s="80" t="n">
        <v>6</v>
      </c>
      <c r="T26" s="80" t="n">
        <v>10</v>
      </c>
      <c r="U26" s="80" t="n">
        <v>4</v>
      </c>
      <c r="V26" s="80" t="n">
        <v>4</v>
      </c>
      <c r="W26" s="132" t="n">
        <f aca="false">SUM(B26:V26)</f>
        <v>128</v>
      </c>
    </row>
    <row r="27" customFormat="false" ht="18.75" hidden="false" customHeight="false" outlineLevel="0" collapsed="false">
      <c r="A27" s="131" t="s">
        <v>97</v>
      </c>
      <c r="B27" s="80" t="n">
        <v>10</v>
      </c>
      <c r="C27" s="80" t="n">
        <v>12</v>
      </c>
      <c r="D27" s="80" t="n">
        <v>11</v>
      </c>
      <c r="E27" s="80" t="n">
        <v>14</v>
      </c>
      <c r="F27" s="80" t="n">
        <v>15</v>
      </c>
      <c r="G27" s="80" t="n">
        <v>12</v>
      </c>
      <c r="H27" s="80" t="n">
        <v>9</v>
      </c>
      <c r="I27" s="80"/>
      <c r="J27" s="80"/>
      <c r="K27" s="80" t="n">
        <v>13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8</v>
      </c>
      <c r="Q27" s="80" t="n">
        <v>17</v>
      </c>
      <c r="R27" s="80" t="n">
        <v>7</v>
      </c>
      <c r="S27" s="80" t="n">
        <v>10</v>
      </c>
      <c r="T27" s="80" t="n">
        <v>10</v>
      </c>
      <c r="U27" s="80" t="n">
        <v>11</v>
      </c>
      <c r="V27" s="80" t="n">
        <v>9</v>
      </c>
      <c r="W27" s="132" t="n">
        <f aca="false">SUM(B27:V27)</f>
        <v>222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8</v>
      </c>
      <c r="C28" s="80" t="n">
        <f aca="false">SUM(C26:C27)</f>
        <v>19</v>
      </c>
      <c r="D28" s="80" t="n">
        <f aca="false">SUM(D26:D27)</f>
        <v>20</v>
      </c>
      <c r="E28" s="80" t="n">
        <f aca="false">SUM(E26:E27)</f>
        <v>20</v>
      </c>
      <c r="F28" s="80" t="n">
        <f aca="false">SUM(F26:F27)</f>
        <v>21</v>
      </c>
      <c r="G28" s="80" t="n">
        <f aca="false">SUM(G26:G27)</f>
        <v>21</v>
      </c>
      <c r="H28" s="80" t="n">
        <f aca="false">SUM(H26:H27)</f>
        <v>21</v>
      </c>
      <c r="I28" s="80"/>
      <c r="J28" s="80"/>
      <c r="K28" s="80" t="n">
        <f aca="false">SUM(K26:K27)</f>
        <v>20</v>
      </c>
      <c r="L28" s="80" t="n">
        <f aca="false">SUM(L26:L27)</f>
        <v>18</v>
      </c>
      <c r="M28" s="80" t="n">
        <f aca="false">SUM(M26:M27)</f>
        <v>19</v>
      </c>
      <c r="N28" s="80" t="n">
        <f aca="false">SUM(N26:N27)</f>
        <v>20</v>
      </c>
      <c r="O28" s="80" t="n">
        <f aca="false">SUM(O26:O27)</f>
        <v>17</v>
      </c>
      <c r="P28" s="80" t="n">
        <f aca="false">SUM(P26:P27)</f>
        <v>15</v>
      </c>
      <c r="Q28" s="80" t="n">
        <f aca="false">SUM(Q26:Q27)</f>
        <v>24</v>
      </c>
      <c r="R28" s="80" t="n">
        <f aca="false">SUM(R26:R27)</f>
        <v>13</v>
      </c>
      <c r="S28" s="80" t="n">
        <f aca="false">SUM(S26:S27)</f>
        <v>16</v>
      </c>
      <c r="T28" s="80" t="n">
        <f aca="false">SUM(T26:T27)</f>
        <v>20</v>
      </c>
      <c r="U28" s="80" t="n">
        <f aca="false">SUM(U26:U27)</f>
        <v>15</v>
      </c>
      <c r="V28" s="80" t="n">
        <f aca="false">SUM(V26:V27)</f>
        <v>13</v>
      </c>
      <c r="W28" s="132" t="n">
        <f aca="false">SUM(B28:V28)</f>
        <v>350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7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18.75" hidden="false" customHeight="false" outlineLevel="0" collapsed="false">
      <c r="Y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33" t="s">
        <v>91</v>
      </c>
      <c r="X4" s="134" t="s">
        <v>110</v>
      </c>
      <c r="Y4" s="135"/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36" t="n">
        <f aca="false">SUM(B5:V5)</f>
        <v>3</v>
      </c>
      <c r="X5" s="134"/>
      <c r="Y5" s="135"/>
    </row>
    <row r="6" s="97" customFormat="true" ht="18.75" hidden="false" customHeight="false" outlineLevel="0" collapsed="false">
      <c r="A6" s="96" t="n">
        <v>2007</v>
      </c>
      <c r="B6" s="96" t="n">
        <v>15</v>
      </c>
      <c r="C6" s="96" t="n">
        <v>18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33" t="n">
        <f aca="false">SUM(B6:V6)</f>
        <v>55</v>
      </c>
      <c r="X6" s="134"/>
      <c r="Y6" s="135"/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6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33" t="n">
        <f aca="false">SUM(B7:V7)</f>
        <v>41</v>
      </c>
      <c r="X7" s="134"/>
      <c r="Y7" s="135"/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8</v>
      </c>
      <c r="H8" s="59" t="n">
        <v>17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37" t="n">
        <f aca="false">SUM(B8:V8)</f>
        <v>45</v>
      </c>
      <c r="X8" s="134"/>
      <c r="Y8" s="135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6</v>
      </c>
      <c r="L9" s="15" t="n">
        <v>16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33" t="n">
        <f aca="false">SUM(B9:V9)</f>
        <v>39</v>
      </c>
      <c r="X9" s="134"/>
      <c r="Y9" s="135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/>
      <c r="Q10" s="15"/>
      <c r="R10" s="15"/>
      <c r="S10" s="15"/>
      <c r="T10" s="15"/>
      <c r="U10" s="15"/>
      <c r="V10" s="15"/>
      <c r="W10" s="138" t="n">
        <f aca="false">SUM(B10:V10)</f>
        <v>30</v>
      </c>
      <c r="X10" s="139"/>
      <c r="Y10" s="140"/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0</v>
      </c>
      <c r="Q11" s="15"/>
      <c r="R11" s="15"/>
      <c r="S11" s="15"/>
      <c r="T11" s="15"/>
      <c r="U11" s="15"/>
      <c r="V11" s="15"/>
      <c r="W11" s="133" t="n">
        <f aca="false">SUM(B11:V11)</f>
        <v>25</v>
      </c>
      <c r="X11" s="134"/>
      <c r="Y11" s="135"/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6</v>
      </c>
      <c r="P12" s="15" t="n">
        <v>5</v>
      </c>
      <c r="Q12" s="15" t="n">
        <v>20</v>
      </c>
      <c r="R12" s="15"/>
      <c r="S12" s="15" t="n">
        <v>3</v>
      </c>
      <c r="T12" s="15"/>
      <c r="U12" s="15"/>
      <c r="V12" s="15"/>
      <c r="W12" s="133" t="n">
        <f aca="false">SUM(B12:V12)</f>
        <v>35</v>
      </c>
      <c r="X12" s="134"/>
      <c r="Y12" s="135"/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4</v>
      </c>
      <c r="R13" s="15" t="n">
        <v>10</v>
      </c>
      <c r="S13" s="15" t="n">
        <v>12</v>
      </c>
      <c r="T13" s="15" t="n">
        <v>2</v>
      </c>
      <c r="U13" s="15"/>
      <c r="V13" s="15"/>
      <c r="W13" s="133" t="n">
        <f aca="false">SUM(B13:V13)</f>
        <v>29</v>
      </c>
      <c r="X13" s="134" t="n">
        <v>1</v>
      </c>
      <c r="Y13" s="135"/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4</v>
      </c>
      <c r="U14" s="15" t="n">
        <v>4</v>
      </c>
      <c r="V14" s="15" t="n">
        <v>1</v>
      </c>
      <c r="W14" s="133" t="n">
        <f aca="false">SUM(B14:V14)</f>
        <v>23</v>
      </c>
      <c r="X14" s="134"/>
      <c r="Y14" s="135"/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6</v>
      </c>
      <c r="W15" s="133" t="n">
        <f aca="false">SUM(B15:V15)</f>
        <v>19</v>
      </c>
      <c r="X15" s="134"/>
      <c r="Y15" s="135"/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33" t="n">
        <f aca="false">SUM(B16:V16)</f>
        <v>7</v>
      </c>
      <c r="X16" s="134"/>
      <c r="Y16" s="135"/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33" t="n">
        <f aca="false">SUM(B17:V17)</f>
        <v>1</v>
      </c>
      <c r="X17" s="134"/>
      <c r="Y17" s="135"/>
    </row>
    <row r="18" customFormat="false" ht="19.5" hidden="false" customHeight="true" outlineLevel="0" collapsed="false">
      <c r="A18" s="103" t="s">
        <v>22</v>
      </c>
      <c r="B18" s="122" t="n">
        <f aca="false">SUM(B5:B17)</f>
        <v>19</v>
      </c>
      <c r="C18" s="122" t="n">
        <f aca="false">SUM(C5:C17)</f>
        <v>19</v>
      </c>
      <c r="D18" s="122" t="n">
        <f aca="false">SUM(D5:D17)</f>
        <v>20</v>
      </c>
      <c r="E18" s="122" t="n">
        <f aca="false">SUM(E5:E17)</f>
        <v>21</v>
      </c>
      <c r="F18" s="122" t="n">
        <f aca="false">SUM(F6:F17)</f>
        <v>21</v>
      </c>
      <c r="G18" s="122" t="n">
        <f aca="false">SUM(G6:G17)</f>
        <v>21</v>
      </c>
      <c r="H18" s="122" t="n">
        <f aca="false">SUM(H6:H17)</f>
        <v>21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0</v>
      </c>
      <c r="L18" s="122" t="n">
        <f aca="false">SUM(L6:L17)</f>
        <v>18</v>
      </c>
      <c r="M18" s="123" t="n">
        <f aca="false">SUM(M6:M17)</f>
        <v>19</v>
      </c>
      <c r="N18" s="123" t="n">
        <f aca="false">SUM(N6:N17)</f>
        <v>20</v>
      </c>
      <c r="O18" s="123" t="n">
        <f aca="false">SUM(O6:O17)</f>
        <v>17</v>
      </c>
      <c r="P18" s="123" t="n">
        <f aca="false">SUM(P6:P17)</f>
        <v>15</v>
      </c>
      <c r="Q18" s="123" t="n">
        <f aca="false">SUM(Q5:Q17)</f>
        <v>24</v>
      </c>
      <c r="R18" s="123" t="n">
        <f aca="false">SUM(R6:R17)</f>
        <v>13</v>
      </c>
      <c r="S18" s="124" t="n">
        <f aca="false">SUM(S6:S17)</f>
        <v>16</v>
      </c>
      <c r="T18" s="125" t="n">
        <f aca="false">SUM(T6:T17)</f>
        <v>21</v>
      </c>
      <c r="U18" s="126" t="n">
        <f aca="false">SUM(U6:U17)</f>
        <v>15</v>
      </c>
      <c r="V18" s="127" t="n">
        <f aca="false">SUM(V6:V17)</f>
        <v>12</v>
      </c>
      <c r="W18" s="141" t="n">
        <f aca="false">SUM(B18:V18)</f>
        <v>352</v>
      </c>
      <c r="X18" s="134" t="n">
        <v>1</v>
      </c>
      <c r="Y18" s="135" t="n">
        <f aca="false">SUM(W18:X18)</f>
        <v>353</v>
      </c>
    </row>
    <row r="19" customFormat="false" ht="19.5" hidden="false" customHeight="true" outlineLevel="0" collapsed="false">
      <c r="A19" s="111" t="s">
        <v>120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88" t="s">
        <v>114</v>
      </c>
      <c r="N19" s="88"/>
      <c r="O19" s="88"/>
      <c r="P19" s="88"/>
      <c r="Q19" s="88"/>
      <c r="R19" s="88"/>
      <c r="S19" s="88"/>
      <c r="T19" s="142" t="s">
        <v>94</v>
      </c>
      <c r="U19" s="142"/>
      <c r="V19" s="142"/>
      <c r="W19" s="143"/>
      <c r="X19" s="134"/>
      <c r="Y19" s="135"/>
    </row>
    <row r="20" customFormat="false" ht="27" hidden="false" customHeight="true" outlineLevel="0" collapsed="false">
      <c r="A20" s="49"/>
      <c r="B20" s="144" t="s">
        <v>121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7</v>
      </c>
      <c r="D26" s="80" t="n">
        <v>9</v>
      </c>
      <c r="E26" s="80" t="n">
        <v>6</v>
      </c>
      <c r="F26" s="80" t="n">
        <v>6</v>
      </c>
      <c r="G26" s="80" t="n">
        <v>9</v>
      </c>
      <c r="H26" s="80" t="n">
        <v>12</v>
      </c>
      <c r="I26" s="80"/>
      <c r="J26" s="80"/>
      <c r="K26" s="80" t="n">
        <v>7</v>
      </c>
      <c r="L26" s="80" t="n">
        <v>4</v>
      </c>
      <c r="M26" s="80" t="n">
        <v>4</v>
      </c>
      <c r="N26" s="80" t="n">
        <v>6</v>
      </c>
      <c r="O26" s="80" t="n">
        <v>6</v>
      </c>
      <c r="P26" s="80" t="n">
        <v>7</v>
      </c>
      <c r="Q26" s="80" t="n">
        <v>7</v>
      </c>
      <c r="R26" s="80" t="n">
        <v>6</v>
      </c>
      <c r="S26" s="80" t="n">
        <v>6</v>
      </c>
      <c r="T26" s="80" t="n">
        <v>10</v>
      </c>
      <c r="U26" s="80" t="n">
        <v>4</v>
      </c>
      <c r="V26" s="80" t="n">
        <v>3</v>
      </c>
      <c r="W26" s="132" t="n">
        <f aca="false">SUM(B26:V26)</f>
        <v>127</v>
      </c>
    </row>
    <row r="27" customFormat="false" ht="18.75" hidden="false" customHeight="false" outlineLevel="0" collapsed="false">
      <c r="A27" s="131" t="s">
        <v>97</v>
      </c>
      <c r="B27" s="80" t="n">
        <v>11</v>
      </c>
      <c r="C27" s="80" t="n">
        <v>12</v>
      </c>
      <c r="D27" s="80" t="n">
        <v>11</v>
      </c>
      <c r="E27" s="80" t="n">
        <v>15</v>
      </c>
      <c r="F27" s="80" t="n">
        <v>15</v>
      </c>
      <c r="G27" s="80" t="n">
        <v>12</v>
      </c>
      <c r="H27" s="80" t="n">
        <v>9</v>
      </c>
      <c r="I27" s="80"/>
      <c r="J27" s="80"/>
      <c r="K27" s="80" t="n">
        <v>13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8</v>
      </c>
      <c r="Q27" s="80" t="n">
        <v>17</v>
      </c>
      <c r="R27" s="80" t="n">
        <v>7</v>
      </c>
      <c r="S27" s="80" t="n">
        <v>10</v>
      </c>
      <c r="T27" s="80" t="n">
        <v>11</v>
      </c>
      <c r="U27" s="80" t="n">
        <v>11</v>
      </c>
      <c r="V27" s="80" t="n">
        <v>9</v>
      </c>
      <c r="W27" s="132" t="n">
        <f aca="false">SUM(B27:V27)</f>
        <v>225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9</v>
      </c>
      <c r="C28" s="80" t="n">
        <f aca="false">SUM(C26:C27)</f>
        <v>19</v>
      </c>
      <c r="D28" s="80" t="n">
        <f aca="false">SUM(D26:D27)</f>
        <v>20</v>
      </c>
      <c r="E28" s="80" t="n">
        <f aca="false">SUM(E26:E27)</f>
        <v>21</v>
      </c>
      <c r="F28" s="80" t="n">
        <f aca="false">SUM(F26:F27)</f>
        <v>21</v>
      </c>
      <c r="G28" s="80" t="n">
        <f aca="false">SUM(G26:G27)</f>
        <v>21</v>
      </c>
      <c r="H28" s="80" t="n">
        <f aca="false">SUM(H26:H27)</f>
        <v>21</v>
      </c>
      <c r="I28" s="80"/>
      <c r="J28" s="80"/>
      <c r="K28" s="80" t="n">
        <f aca="false">SUM(K26:K27)</f>
        <v>20</v>
      </c>
      <c r="L28" s="80" t="n">
        <f aca="false">SUM(L26:L27)</f>
        <v>18</v>
      </c>
      <c r="M28" s="80" t="n">
        <f aca="false">SUM(M26:M27)</f>
        <v>19</v>
      </c>
      <c r="N28" s="80" t="n">
        <f aca="false">SUM(N26:N27)</f>
        <v>20</v>
      </c>
      <c r="O28" s="80" t="n">
        <f aca="false">SUM(O26:O27)</f>
        <v>17</v>
      </c>
      <c r="P28" s="80" t="n">
        <f aca="false">SUM(P26:P27)</f>
        <v>15</v>
      </c>
      <c r="Q28" s="80" t="n">
        <f aca="false">SUM(Q26:Q27)</f>
        <v>24</v>
      </c>
      <c r="R28" s="80" t="n">
        <f aca="false">SUM(R26:R27)</f>
        <v>13</v>
      </c>
      <c r="S28" s="80" t="n">
        <f aca="false">SUM(S26:S27)</f>
        <v>16</v>
      </c>
      <c r="T28" s="80" t="n">
        <f aca="false">SUM(T26:T27)</f>
        <v>21</v>
      </c>
      <c r="U28" s="80" t="n">
        <f aca="false">SUM(U26:U27)</f>
        <v>15</v>
      </c>
      <c r="V28" s="80" t="n">
        <f aca="false">SUM(V26:V27)</f>
        <v>12</v>
      </c>
      <c r="W28" s="132" t="n">
        <f aca="false">SUM(B28:V28)</f>
        <v>352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7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18.75" hidden="false" customHeight="false" outlineLevel="0" collapsed="false">
      <c r="Y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33" t="s">
        <v>91</v>
      </c>
      <c r="X4" s="134" t="s">
        <v>110</v>
      </c>
      <c r="Y4" s="135"/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36" t="n">
        <f aca="false">SUM(B5:V5)</f>
        <v>3</v>
      </c>
      <c r="X5" s="134"/>
      <c r="Y5" s="135"/>
    </row>
    <row r="6" s="97" customFormat="true" ht="18.75" hidden="false" customHeight="false" outlineLevel="0" collapsed="false">
      <c r="A6" s="96" t="n">
        <v>2007</v>
      </c>
      <c r="B6" s="96" t="n">
        <v>15</v>
      </c>
      <c r="C6" s="96" t="n">
        <v>19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33" t="n">
        <f aca="false">SUM(B6:V6)</f>
        <v>56</v>
      </c>
      <c r="X6" s="134"/>
      <c r="Y6" s="135"/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6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33" t="n">
        <f aca="false">SUM(B7:V7)</f>
        <v>41</v>
      </c>
      <c r="X7" s="134"/>
      <c r="Y7" s="135"/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8</v>
      </c>
      <c r="H8" s="59" t="n">
        <v>17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37" t="n">
        <f aca="false">SUM(B8:V8)</f>
        <v>45</v>
      </c>
      <c r="X8" s="134"/>
      <c r="Y8" s="135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6</v>
      </c>
      <c r="L9" s="15" t="n">
        <v>17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33" t="n">
        <f aca="false">SUM(B9:V9)</f>
        <v>40</v>
      </c>
      <c r="X9" s="134"/>
      <c r="Y9" s="135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/>
      <c r="Q10" s="15"/>
      <c r="R10" s="15"/>
      <c r="S10" s="15"/>
      <c r="T10" s="15"/>
      <c r="U10" s="15"/>
      <c r="V10" s="15"/>
      <c r="W10" s="138" t="n">
        <f aca="false">SUM(B10:V10)</f>
        <v>30</v>
      </c>
      <c r="X10" s="139"/>
      <c r="Y10" s="140"/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0</v>
      </c>
      <c r="Q11" s="15"/>
      <c r="R11" s="15"/>
      <c r="S11" s="15"/>
      <c r="T11" s="15"/>
      <c r="U11" s="15"/>
      <c r="V11" s="15"/>
      <c r="W11" s="133" t="n">
        <f aca="false">SUM(B11:V11)</f>
        <v>25</v>
      </c>
      <c r="X11" s="134"/>
      <c r="Y11" s="135"/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6</v>
      </c>
      <c r="P12" s="15" t="n">
        <v>5</v>
      </c>
      <c r="Q12" s="15" t="n">
        <v>19</v>
      </c>
      <c r="R12" s="15"/>
      <c r="S12" s="15" t="n">
        <v>3</v>
      </c>
      <c r="T12" s="15"/>
      <c r="U12" s="15"/>
      <c r="V12" s="15"/>
      <c r="W12" s="133" t="n">
        <f aca="false">SUM(B12:V12)</f>
        <v>34</v>
      </c>
      <c r="X12" s="134"/>
      <c r="Y12" s="135"/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4</v>
      </c>
      <c r="R13" s="15" t="n">
        <v>10</v>
      </c>
      <c r="S13" s="15" t="n">
        <v>12</v>
      </c>
      <c r="T13" s="15" t="n">
        <v>2</v>
      </c>
      <c r="U13" s="15"/>
      <c r="V13" s="15"/>
      <c r="W13" s="133" t="n">
        <f aca="false">SUM(B13:V13)</f>
        <v>29</v>
      </c>
      <c r="X13" s="134" t="n">
        <v>1</v>
      </c>
      <c r="Y13" s="135"/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33" t="n">
        <f aca="false">SUM(B14:V14)</f>
        <v>22</v>
      </c>
      <c r="X14" s="134"/>
      <c r="Y14" s="135"/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6</v>
      </c>
      <c r="W15" s="133" t="n">
        <f aca="false">SUM(B15:V15)</f>
        <v>19</v>
      </c>
      <c r="X15" s="134"/>
      <c r="Y15" s="135"/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33" t="n">
        <f aca="false">SUM(B16:V16)</f>
        <v>7</v>
      </c>
      <c r="X16" s="134"/>
      <c r="Y16" s="135"/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33" t="n">
        <f aca="false">SUM(B17:V17)</f>
        <v>1</v>
      </c>
      <c r="X17" s="134"/>
      <c r="Y17" s="135"/>
    </row>
    <row r="18" customFormat="false" ht="19.5" hidden="false" customHeight="true" outlineLevel="0" collapsed="false">
      <c r="A18" s="103" t="s">
        <v>22</v>
      </c>
      <c r="B18" s="122" t="n">
        <f aca="false">SUM(B5:B17)</f>
        <v>19</v>
      </c>
      <c r="C18" s="122" t="n">
        <f aca="false">SUM(C5:C17)</f>
        <v>20</v>
      </c>
      <c r="D18" s="122" t="n">
        <f aca="false">SUM(D5:D17)</f>
        <v>20</v>
      </c>
      <c r="E18" s="122" t="n">
        <f aca="false">SUM(E5:E17)</f>
        <v>21</v>
      </c>
      <c r="F18" s="122" t="n">
        <f aca="false">SUM(F6:F17)</f>
        <v>21</v>
      </c>
      <c r="G18" s="122" t="n">
        <f aca="false">SUM(G6:G17)</f>
        <v>21</v>
      </c>
      <c r="H18" s="122" t="n">
        <f aca="false">SUM(H6:H17)</f>
        <v>21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0</v>
      </c>
      <c r="L18" s="122" t="n">
        <f aca="false">SUM(L6:L17)</f>
        <v>19</v>
      </c>
      <c r="M18" s="123" t="n">
        <f aca="false">SUM(M6:M17)</f>
        <v>19</v>
      </c>
      <c r="N18" s="123" t="n">
        <f aca="false">SUM(N6:N17)</f>
        <v>20</v>
      </c>
      <c r="O18" s="123" t="n">
        <f aca="false">SUM(O6:O17)</f>
        <v>17</v>
      </c>
      <c r="P18" s="123" t="n">
        <f aca="false">SUM(P6:P17)</f>
        <v>15</v>
      </c>
      <c r="Q18" s="123" t="n">
        <f aca="false">SUM(Q5:Q17)</f>
        <v>23</v>
      </c>
      <c r="R18" s="123" t="n">
        <f aca="false">SUM(R6:R17)</f>
        <v>13</v>
      </c>
      <c r="S18" s="124" t="n">
        <f aca="false">SUM(S6:S17)</f>
        <v>16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2</v>
      </c>
      <c r="W18" s="141" t="n">
        <f aca="false">SUM(B18:V18)</f>
        <v>352</v>
      </c>
      <c r="X18" s="134" t="n">
        <v>1</v>
      </c>
      <c r="Y18" s="135" t="n">
        <f aca="false">SUM(W18:X18)</f>
        <v>353</v>
      </c>
    </row>
    <row r="19" customFormat="false" ht="19.5" hidden="false" customHeight="true" outlineLevel="0" collapsed="false">
      <c r="A19" s="111" t="s">
        <v>12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88" t="s">
        <v>124</v>
      </c>
      <c r="N19" s="88"/>
      <c r="O19" s="88"/>
      <c r="P19" s="88"/>
      <c r="Q19" s="88"/>
      <c r="R19" s="88"/>
      <c r="S19" s="88"/>
      <c r="T19" s="142" t="s">
        <v>100</v>
      </c>
      <c r="U19" s="142"/>
      <c r="V19" s="142"/>
      <c r="W19" s="143"/>
      <c r="X19" s="134"/>
      <c r="Y19" s="135"/>
    </row>
    <row r="20" customFormat="false" ht="27" hidden="false" customHeight="true" outlineLevel="0" collapsed="false">
      <c r="A20" s="49"/>
      <c r="B20" s="144" t="s">
        <v>125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8</v>
      </c>
      <c r="D26" s="80" t="n">
        <v>9</v>
      </c>
      <c r="E26" s="80" t="n">
        <v>6</v>
      </c>
      <c r="F26" s="80" t="n">
        <v>6</v>
      </c>
      <c r="G26" s="80" t="n">
        <v>9</v>
      </c>
      <c r="H26" s="80" t="n">
        <v>12</v>
      </c>
      <c r="I26" s="80"/>
      <c r="J26" s="80"/>
      <c r="K26" s="80" t="n">
        <v>7</v>
      </c>
      <c r="L26" s="80" t="n">
        <v>5</v>
      </c>
      <c r="M26" s="80" t="n">
        <v>4</v>
      </c>
      <c r="N26" s="80" t="n">
        <v>6</v>
      </c>
      <c r="O26" s="80" t="n">
        <v>6</v>
      </c>
      <c r="P26" s="80" t="n">
        <v>7</v>
      </c>
      <c r="Q26" s="80" t="n">
        <v>6</v>
      </c>
      <c r="R26" s="80" t="n">
        <v>6</v>
      </c>
      <c r="S26" s="80" t="n">
        <v>6</v>
      </c>
      <c r="T26" s="80" t="n">
        <v>9</v>
      </c>
      <c r="U26" s="80" t="n">
        <v>4</v>
      </c>
      <c r="V26" s="80" t="n">
        <v>3</v>
      </c>
      <c r="W26" s="132" t="n">
        <f aca="false">SUM(B26:V26)</f>
        <v>127</v>
      </c>
    </row>
    <row r="27" customFormat="false" ht="18.75" hidden="false" customHeight="false" outlineLevel="0" collapsed="false">
      <c r="A27" s="131" t="s">
        <v>97</v>
      </c>
      <c r="B27" s="80" t="n">
        <v>11</v>
      </c>
      <c r="C27" s="80" t="n">
        <v>12</v>
      </c>
      <c r="D27" s="80" t="n">
        <v>11</v>
      </c>
      <c r="E27" s="80" t="n">
        <v>15</v>
      </c>
      <c r="F27" s="80" t="n">
        <v>15</v>
      </c>
      <c r="G27" s="80" t="n">
        <v>12</v>
      </c>
      <c r="H27" s="80" t="n">
        <v>9</v>
      </c>
      <c r="I27" s="80"/>
      <c r="J27" s="80"/>
      <c r="K27" s="80" t="n">
        <v>13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8</v>
      </c>
      <c r="Q27" s="80" t="n">
        <v>17</v>
      </c>
      <c r="R27" s="80" t="n">
        <v>7</v>
      </c>
      <c r="S27" s="80" t="n">
        <v>10</v>
      </c>
      <c r="T27" s="80" t="n">
        <v>11</v>
      </c>
      <c r="U27" s="80" t="n">
        <v>11</v>
      </c>
      <c r="V27" s="80" t="n">
        <v>9</v>
      </c>
      <c r="W27" s="132" t="n">
        <f aca="false">SUM(B27:V27)</f>
        <v>225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9</v>
      </c>
      <c r="C28" s="80" t="n">
        <f aca="false">SUM(C26:C27)</f>
        <v>20</v>
      </c>
      <c r="D28" s="80" t="n">
        <f aca="false">SUM(D26:D27)</f>
        <v>20</v>
      </c>
      <c r="E28" s="80" t="n">
        <f aca="false">SUM(E26:E27)</f>
        <v>21</v>
      </c>
      <c r="F28" s="80" t="n">
        <f aca="false">SUM(F26:F27)</f>
        <v>21</v>
      </c>
      <c r="G28" s="80" t="n">
        <f aca="false">SUM(G26:G27)</f>
        <v>21</v>
      </c>
      <c r="H28" s="80" t="n">
        <f aca="false">SUM(H26:H27)</f>
        <v>21</v>
      </c>
      <c r="I28" s="80"/>
      <c r="J28" s="80"/>
      <c r="K28" s="80" t="n">
        <f aca="false">SUM(K26:K27)</f>
        <v>20</v>
      </c>
      <c r="L28" s="80" t="n">
        <f aca="false">SUM(L26:L27)</f>
        <v>19</v>
      </c>
      <c r="M28" s="80" t="n">
        <f aca="false">SUM(M26:M27)</f>
        <v>19</v>
      </c>
      <c r="N28" s="80" t="n">
        <f aca="false">SUM(N26:N27)</f>
        <v>20</v>
      </c>
      <c r="O28" s="80" t="n">
        <f aca="false">SUM(O26:O27)</f>
        <v>17</v>
      </c>
      <c r="P28" s="80" t="n">
        <f aca="false">SUM(P26:P27)</f>
        <v>15</v>
      </c>
      <c r="Q28" s="80" t="n">
        <f aca="false">SUM(Q26:Q27)</f>
        <v>23</v>
      </c>
      <c r="R28" s="80" t="n">
        <f aca="false">SUM(R26:R27)</f>
        <v>13</v>
      </c>
      <c r="S28" s="80" t="n">
        <f aca="false">SUM(S26:S27)</f>
        <v>16</v>
      </c>
      <c r="T28" s="80" t="n">
        <f aca="false">SUM(T26:T27)</f>
        <v>20</v>
      </c>
      <c r="U28" s="80" t="n">
        <f aca="false">SUM(U26:U27)</f>
        <v>15</v>
      </c>
      <c r="V28" s="80" t="n">
        <f aca="false">SUM(V26:V27)</f>
        <v>12</v>
      </c>
      <c r="W28" s="132" t="n">
        <f aca="false">SUM(B28:V28)</f>
        <v>352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7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18.75" hidden="false" customHeight="false" outlineLevel="0" collapsed="false">
      <c r="Y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33" t="s">
        <v>91</v>
      </c>
      <c r="X4" s="134" t="s">
        <v>110</v>
      </c>
      <c r="Y4" s="135"/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36" t="n">
        <f aca="false">SUM(B5:V5)</f>
        <v>3</v>
      </c>
      <c r="X5" s="134"/>
      <c r="Y5" s="135"/>
    </row>
    <row r="6" s="97" customFormat="true" ht="18.75" hidden="false" customHeight="false" outlineLevel="0" collapsed="false">
      <c r="A6" s="96" t="n">
        <v>2007</v>
      </c>
      <c r="B6" s="96" t="n">
        <v>15</v>
      </c>
      <c r="C6" s="96" t="n">
        <v>18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33" t="n">
        <f aca="false">SUM(B6:V6)</f>
        <v>55</v>
      </c>
      <c r="X6" s="134"/>
      <c r="Y6" s="135"/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5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33" t="n">
        <f aca="false">SUM(B7:V7)</f>
        <v>40</v>
      </c>
      <c r="X7" s="134"/>
      <c r="Y7" s="135"/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8</v>
      </c>
      <c r="H8" s="59" t="n">
        <v>17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37" t="n">
        <f aca="false">SUM(B8:V8)</f>
        <v>45</v>
      </c>
      <c r="X8" s="134"/>
      <c r="Y8" s="135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6</v>
      </c>
      <c r="L9" s="15" t="n">
        <v>17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33" t="n">
        <f aca="false">SUM(B9:V9)</f>
        <v>40</v>
      </c>
      <c r="X9" s="134"/>
      <c r="Y9" s="135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/>
      <c r="Q10" s="15"/>
      <c r="R10" s="15"/>
      <c r="S10" s="15"/>
      <c r="T10" s="15"/>
      <c r="U10" s="15"/>
      <c r="V10" s="15"/>
      <c r="W10" s="138" t="n">
        <f aca="false">SUM(B10:V10)</f>
        <v>30</v>
      </c>
      <c r="X10" s="139"/>
      <c r="Y10" s="140"/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0</v>
      </c>
      <c r="Q11" s="15"/>
      <c r="R11" s="15"/>
      <c r="S11" s="15"/>
      <c r="T11" s="15"/>
      <c r="U11" s="15"/>
      <c r="V11" s="15"/>
      <c r="W11" s="133" t="n">
        <f aca="false">SUM(B11:V11)</f>
        <v>25</v>
      </c>
      <c r="X11" s="134"/>
      <c r="Y11" s="135"/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6</v>
      </c>
      <c r="P12" s="15" t="n">
        <v>4</v>
      </c>
      <c r="Q12" s="15" t="n">
        <v>19</v>
      </c>
      <c r="R12" s="15"/>
      <c r="S12" s="15" t="n">
        <v>3</v>
      </c>
      <c r="T12" s="15"/>
      <c r="U12" s="15"/>
      <c r="V12" s="15"/>
      <c r="W12" s="133" t="n">
        <f aca="false">SUM(B12:V12)</f>
        <v>33</v>
      </c>
      <c r="X12" s="134"/>
      <c r="Y12" s="135"/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4</v>
      </c>
      <c r="R13" s="15" t="n">
        <v>10</v>
      </c>
      <c r="S13" s="15" t="n">
        <v>12</v>
      </c>
      <c r="T13" s="15" t="n">
        <v>2</v>
      </c>
      <c r="U13" s="15"/>
      <c r="V13" s="15"/>
      <c r="W13" s="133" t="n">
        <f aca="false">SUM(B13:V13)</f>
        <v>29</v>
      </c>
      <c r="X13" s="134" t="n">
        <v>1</v>
      </c>
      <c r="Y13" s="135"/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33" t="n">
        <f aca="false">SUM(B14:V14)</f>
        <v>22</v>
      </c>
      <c r="X14" s="134"/>
      <c r="Y14" s="135"/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6</v>
      </c>
      <c r="W15" s="133" t="n">
        <f aca="false">SUM(B15:V15)</f>
        <v>19</v>
      </c>
      <c r="X15" s="134"/>
      <c r="Y15" s="135"/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33" t="n">
        <f aca="false">SUM(B16:V16)</f>
        <v>7</v>
      </c>
      <c r="X16" s="134"/>
      <c r="Y16" s="135"/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33" t="n">
        <f aca="false">SUM(B17:V17)</f>
        <v>1</v>
      </c>
      <c r="X17" s="134"/>
      <c r="Y17" s="135"/>
    </row>
    <row r="18" customFormat="false" ht="19.5" hidden="false" customHeight="true" outlineLevel="0" collapsed="false">
      <c r="A18" s="103" t="s">
        <v>22</v>
      </c>
      <c r="B18" s="122" t="n">
        <f aca="false">SUM(B5:B17)</f>
        <v>19</v>
      </c>
      <c r="C18" s="122" t="n">
        <f aca="false">SUM(C5:C17)</f>
        <v>19</v>
      </c>
      <c r="D18" s="122" t="n">
        <f aca="false">SUM(D5:D17)</f>
        <v>20</v>
      </c>
      <c r="E18" s="122" t="n">
        <f aca="false">SUM(E5:E17)</f>
        <v>20</v>
      </c>
      <c r="F18" s="122" t="n">
        <f aca="false">SUM(F6:F17)</f>
        <v>21</v>
      </c>
      <c r="G18" s="122" t="n">
        <f aca="false">SUM(G6:G17)</f>
        <v>21</v>
      </c>
      <c r="H18" s="122" t="n">
        <f aca="false">SUM(H6:H17)</f>
        <v>21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0</v>
      </c>
      <c r="L18" s="122" t="n">
        <f aca="false">SUM(L6:L17)</f>
        <v>19</v>
      </c>
      <c r="M18" s="123" t="n">
        <f aca="false">SUM(M6:M17)</f>
        <v>19</v>
      </c>
      <c r="N18" s="123" t="n">
        <f aca="false">SUM(N6:N17)</f>
        <v>20</v>
      </c>
      <c r="O18" s="123" t="n">
        <f aca="false">SUM(O6:O17)</f>
        <v>17</v>
      </c>
      <c r="P18" s="123" t="n">
        <f aca="false">SUM(P6:P17)</f>
        <v>14</v>
      </c>
      <c r="Q18" s="123" t="n">
        <f aca="false">SUM(Q5:Q17)</f>
        <v>23</v>
      </c>
      <c r="R18" s="123" t="n">
        <f aca="false">SUM(R6:R17)</f>
        <v>13</v>
      </c>
      <c r="S18" s="124" t="n">
        <f aca="false">SUM(S6:S17)</f>
        <v>16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2</v>
      </c>
      <c r="W18" s="141" t="n">
        <f aca="false">SUM(B18:V18)</f>
        <v>349</v>
      </c>
      <c r="X18" s="134" t="n">
        <v>1</v>
      </c>
      <c r="Y18" s="135" t="n">
        <f aca="false">SUM(W18:X18)</f>
        <v>350</v>
      </c>
    </row>
    <row r="19" customFormat="false" ht="19.5" hidden="false" customHeight="true" outlineLevel="0" collapsed="false">
      <c r="A19" s="111" t="s">
        <v>120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88" t="s">
        <v>127</v>
      </c>
      <c r="N19" s="88"/>
      <c r="O19" s="88"/>
      <c r="P19" s="88"/>
      <c r="Q19" s="88"/>
      <c r="R19" s="88"/>
      <c r="S19" s="88"/>
      <c r="T19" s="142" t="s">
        <v>100</v>
      </c>
      <c r="U19" s="142"/>
      <c r="V19" s="142"/>
      <c r="W19" s="143"/>
      <c r="X19" s="134"/>
      <c r="Y19" s="135"/>
    </row>
    <row r="20" customFormat="false" ht="27" hidden="false" customHeight="true" outlineLevel="0" collapsed="false">
      <c r="A20" s="49"/>
      <c r="B20" s="144" t="s">
        <v>118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7</v>
      </c>
      <c r="D26" s="80" t="n">
        <v>9</v>
      </c>
      <c r="E26" s="80" t="n">
        <v>6</v>
      </c>
      <c r="F26" s="80" t="n">
        <v>6</v>
      </c>
      <c r="G26" s="80" t="n">
        <v>9</v>
      </c>
      <c r="H26" s="80" t="n">
        <v>12</v>
      </c>
      <c r="I26" s="80"/>
      <c r="J26" s="80"/>
      <c r="K26" s="80" t="n">
        <v>7</v>
      </c>
      <c r="L26" s="80" t="n">
        <v>5</v>
      </c>
      <c r="M26" s="80" t="n">
        <v>4</v>
      </c>
      <c r="N26" s="80" t="n">
        <v>6</v>
      </c>
      <c r="O26" s="80" t="n">
        <v>6</v>
      </c>
      <c r="P26" s="80" t="n">
        <v>7</v>
      </c>
      <c r="Q26" s="80" t="n">
        <v>6</v>
      </c>
      <c r="R26" s="80" t="n">
        <v>6</v>
      </c>
      <c r="S26" s="80" t="n">
        <v>6</v>
      </c>
      <c r="T26" s="80" t="n">
        <v>9</v>
      </c>
      <c r="U26" s="80" t="n">
        <v>4</v>
      </c>
      <c r="V26" s="80" t="n">
        <v>3</v>
      </c>
      <c r="W26" s="132" t="n">
        <f aca="false">SUM(B26:V26)</f>
        <v>126</v>
      </c>
    </row>
    <row r="27" customFormat="false" ht="18.75" hidden="false" customHeight="false" outlineLevel="0" collapsed="false">
      <c r="A27" s="131" t="s">
        <v>97</v>
      </c>
      <c r="B27" s="80" t="n">
        <v>11</v>
      </c>
      <c r="C27" s="80" t="n">
        <v>12</v>
      </c>
      <c r="D27" s="80" t="n">
        <v>11</v>
      </c>
      <c r="E27" s="80" t="n">
        <v>14</v>
      </c>
      <c r="F27" s="80" t="n">
        <v>15</v>
      </c>
      <c r="G27" s="80" t="n">
        <v>12</v>
      </c>
      <c r="H27" s="80" t="n">
        <v>9</v>
      </c>
      <c r="I27" s="80"/>
      <c r="J27" s="80"/>
      <c r="K27" s="80" t="n">
        <v>13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7</v>
      </c>
      <c r="Q27" s="80" t="n">
        <v>17</v>
      </c>
      <c r="R27" s="80" t="n">
        <v>7</v>
      </c>
      <c r="S27" s="80" t="n">
        <v>10</v>
      </c>
      <c r="T27" s="80" t="n">
        <v>11</v>
      </c>
      <c r="U27" s="80" t="n">
        <v>11</v>
      </c>
      <c r="V27" s="80" t="n">
        <v>9</v>
      </c>
      <c r="W27" s="132" t="n">
        <f aca="false">SUM(B27:V27)</f>
        <v>223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9</v>
      </c>
      <c r="C28" s="80" t="n">
        <f aca="false">SUM(C26:C27)</f>
        <v>19</v>
      </c>
      <c r="D28" s="80" t="n">
        <f aca="false">SUM(D26:D27)</f>
        <v>20</v>
      </c>
      <c r="E28" s="80" t="n">
        <f aca="false">SUM(E26:E27)</f>
        <v>20</v>
      </c>
      <c r="F28" s="80" t="n">
        <f aca="false">SUM(F26:F27)</f>
        <v>21</v>
      </c>
      <c r="G28" s="80" t="n">
        <f aca="false">SUM(G26:G27)</f>
        <v>21</v>
      </c>
      <c r="H28" s="80" t="n">
        <f aca="false">SUM(H26:H27)</f>
        <v>21</v>
      </c>
      <c r="I28" s="80"/>
      <c r="J28" s="80"/>
      <c r="K28" s="80" t="n">
        <f aca="false">SUM(K26:K27)</f>
        <v>20</v>
      </c>
      <c r="L28" s="80" t="n">
        <f aca="false">SUM(L26:L27)</f>
        <v>19</v>
      </c>
      <c r="M28" s="80" t="n">
        <f aca="false">SUM(M26:M27)</f>
        <v>19</v>
      </c>
      <c r="N28" s="80" t="n">
        <f aca="false">SUM(N26:N27)</f>
        <v>20</v>
      </c>
      <c r="O28" s="80" t="n">
        <f aca="false">SUM(O26:O27)</f>
        <v>17</v>
      </c>
      <c r="P28" s="80" t="n">
        <f aca="false">SUM(P26:P27)</f>
        <v>14</v>
      </c>
      <c r="Q28" s="80" t="n">
        <f aca="false">SUM(Q26:Q27)</f>
        <v>23</v>
      </c>
      <c r="R28" s="80" t="n">
        <f aca="false">SUM(R26:R27)</f>
        <v>13</v>
      </c>
      <c r="S28" s="80" t="n">
        <f aca="false">SUM(S26:S27)</f>
        <v>16</v>
      </c>
      <c r="T28" s="80" t="n">
        <f aca="false">SUM(T26:T27)</f>
        <v>20</v>
      </c>
      <c r="U28" s="80" t="n">
        <f aca="false">SUM(U26:U27)</f>
        <v>15</v>
      </c>
      <c r="V28" s="80" t="n">
        <f aca="false">SUM(V26:V27)</f>
        <v>12</v>
      </c>
      <c r="W28" s="132" t="n">
        <f aca="false">SUM(B28:V28)</f>
        <v>349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7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18.75" hidden="false" customHeight="false" outlineLevel="0" collapsed="false">
      <c r="Y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33" t="s">
        <v>91</v>
      </c>
      <c r="X4" s="134" t="s">
        <v>110</v>
      </c>
      <c r="Y4" s="135"/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36" t="n">
        <f aca="false">SUM(B5:V5)</f>
        <v>3</v>
      </c>
      <c r="X5" s="134"/>
      <c r="Y5" s="135"/>
    </row>
    <row r="6" s="97" customFormat="true" ht="18.75" hidden="false" customHeight="false" outlineLevel="0" collapsed="false">
      <c r="A6" s="96" t="n">
        <v>2007</v>
      </c>
      <c r="B6" s="96" t="n">
        <v>15</v>
      </c>
      <c r="C6" s="96" t="n">
        <v>18</v>
      </c>
      <c r="D6" s="96" t="n">
        <v>18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33" t="n">
        <f aca="false">SUM(B6:V6)</f>
        <v>55</v>
      </c>
      <c r="X6" s="134"/>
      <c r="Y6" s="135"/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5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33" t="n">
        <f aca="false">SUM(B7:V7)</f>
        <v>40</v>
      </c>
      <c r="X7" s="134"/>
      <c r="Y7" s="135"/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8</v>
      </c>
      <c r="H8" s="59" t="n">
        <v>17</v>
      </c>
      <c r="I8" s="59"/>
      <c r="J8" s="59"/>
      <c r="K8" s="59" t="n">
        <v>3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37" t="n">
        <f aca="false">SUM(B8:V8)</f>
        <v>45</v>
      </c>
      <c r="X8" s="134"/>
      <c r="Y8" s="135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2</v>
      </c>
      <c r="I9" s="58"/>
      <c r="J9" s="58"/>
      <c r="K9" s="15" t="n">
        <v>16</v>
      </c>
      <c r="L9" s="15" t="n">
        <v>17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33" t="n">
        <f aca="false">SUM(B9:V9)</f>
        <v>40</v>
      </c>
      <c r="X9" s="134"/>
      <c r="Y9" s="135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/>
      <c r="Q10" s="15"/>
      <c r="R10" s="15"/>
      <c r="S10" s="15"/>
      <c r="T10" s="15"/>
      <c r="U10" s="15"/>
      <c r="V10" s="15"/>
      <c r="W10" s="138" t="n">
        <f aca="false">SUM(B10:V10)</f>
        <v>30</v>
      </c>
      <c r="X10" s="139"/>
      <c r="Y10" s="140"/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3</v>
      </c>
      <c r="N11" s="15" t="n">
        <v>2</v>
      </c>
      <c r="O11" s="15" t="n">
        <v>10</v>
      </c>
      <c r="P11" s="15" t="n">
        <v>10</v>
      </c>
      <c r="Q11" s="15"/>
      <c r="R11" s="15"/>
      <c r="S11" s="15"/>
      <c r="T11" s="15"/>
      <c r="U11" s="15"/>
      <c r="V11" s="15"/>
      <c r="W11" s="133" t="n">
        <f aca="false">SUM(B11:V11)</f>
        <v>25</v>
      </c>
      <c r="X11" s="134"/>
      <c r="Y11" s="135"/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6</v>
      </c>
      <c r="P12" s="15" t="n">
        <v>4</v>
      </c>
      <c r="Q12" s="15" t="n">
        <v>19</v>
      </c>
      <c r="R12" s="15"/>
      <c r="S12" s="15" t="n">
        <v>3</v>
      </c>
      <c r="T12" s="15"/>
      <c r="U12" s="15"/>
      <c r="V12" s="15"/>
      <c r="W12" s="133" t="n">
        <f aca="false">SUM(B12:V12)</f>
        <v>33</v>
      </c>
      <c r="X12" s="134"/>
      <c r="Y12" s="135"/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4</v>
      </c>
      <c r="R13" s="15" t="n">
        <v>10</v>
      </c>
      <c r="S13" s="15" t="n">
        <v>12</v>
      </c>
      <c r="T13" s="15" t="n">
        <v>2</v>
      </c>
      <c r="U13" s="15"/>
      <c r="V13" s="15"/>
      <c r="W13" s="133" t="n">
        <f aca="false">SUM(B13:V13)</f>
        <v>29</v>
      </c>
      <c r="X13" s="134" t="n">
        <v>1</v>
      </c>
      <c r="Y13" s="135"/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33" t="n">
        <f aca="false">SUM(B14:V14)</f>
        <v>22</v>
      </c>
      <c r="X14" s="134"/>
      <c r="Y14" s="135"/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6</v>
      </c>
      <c r="W15" s="133" t="n">
        <f aca="false">SUM(B15:V15)</f>
        <v>19</v>
      </c>
      <c r="X15" s="134"/>
      <c r="Y15" s="135"/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33" t="n">
        <f aca="false">SUM(B16:V16)</f>
        <v>7</v>
      </c>
      <c r="X16" s="134"/>
      <c r="Y16" s="135"/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33" t="n">
        <f aca="false">SUM(B17:V17)</f>
        <v>1</v>
      </c>
      <c r="X17" s="134"/>
      <c r="Y17" s="135"/>
    </row>
    <row r="18" customFormat="false" ht="19.5" hidden="false" customHeight="true" outlineLevel="0" collapsed="false">
      <c r="A18" s="103" t="s">
        <v>22</v>
      </c>
      <c r="B18" s="122" t="n">
        <f aca="false">SUM(B5:B17)</f>
        <v>19</v>
      </c>
      <c r="C18" s="122" t="n">
        <f aca="false">SUM(C5:C17)</f>
        <v>19</v>
      </c>
      <c r="D18" s="122" t="n">
        <f aca="false">SUM(D5:D17)</f>
        <v>20</v>
      </c>
      <c r="E18" s="122" t="n">
        <f aca="false">SUM(E5:E17)</f>
        <v>20</v>
      </c>
      <c r="F18" s="122" t="n">
        <f aca="false">SUM(F6:F17)</f>
        <v>21</v>
      </c>
      <c r="G18" s="122" t="n">
        <f aca="false">SUM(G6:G17)</f>
        <v>21</v>
      </c>
      <c r="H18" s="122" t="n">
        <f aca="false">SUM(H6:H17)</f>
        <v>21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20</v>
      </c>
      <c r="L18" s="122" t="n">
        <f aca="false">SUM(L6:L17)</f>
        <v>19</v>
      </c>
      <c r="M18" s="123" t="n">
        <f aca="false">SUM(M6:M17)</f>
        <v>19</v>
      </c>
      <c r="N18" s="123" t="n">
        <f aca="false">SUM(N6:N17)</f>
        <v>20</v>
      </c>
      <c r="O18" s="123" t="n">
        <f aca="false">SUM(O6:O17)</f>
        <v>17</v>
      </c>
      <c r="P18" s="123" t="n">
        <f aca="false">SUM(P6:P17)</f>
        <v>14</v>
      </c>
      <c r="Q18" s="123" t="n">
        <f aca="false">SUM(Q5:Q17)</f>
        <v>23</v>
      </c>
      <c r="R18" s="123" t="n">
        <f aca="false">SUM(R6:R17)</f>
        <v>13</v>
      </c>
      <c r="S18" s="124" t="n">
        <f aca="false">SUM(S6:S17)</f>
        <v>16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2</v>
      </c>
      <c r="W18" s="141" t="n">
        <f aca="false">SUM(B18:V18)</f>
        <v>349</v>
      </c>
      <c r="X18" s="134" t="n">
        <v>1</v>
      </c>
      <c r="Y18" s="135" t="n">
        <f aca="false">SUM(W18:X18)</f>
        <v>350</v>
      </c>
    </row>
    <row r="19" customFormat="false" ht="19.5" hidden="false" customHeight="true" outlineLevel="0" collapsed="false">
      <c r="A19" s="111" t="s">
        <v>120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88" t="s">
        <v>127</v>
      </c>
      <c r="N19" s="88"/>
      <c r="O19" s="88"/>
      <c r="P19" s="88"/>
      <c r="Q19" s="88"/>
      <c r="R19" s="88"/>
      <c r="S19" s="88"/>
      <c r="T19" s="142" t="s">
        <v>100</v>
      </c>
      <c r="U19" s="142"/>
      <c r="V19" s="142"/>
      <c r="W19" s="143"/>
      <c r="X19" s="134"/>
      <c r="Y19" s="135"/>
    </row>
    <row r="20" customFormat="false" ht="27" hidden="false" customHeight="true" outlineLevel="0" collapsed="false">
      <c r="A20" s="49"/>
      <c r="B20" s="144" t="s">
        <v>118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7</v>
      </c>
      <c r="D26" s="80" t="n">
        <v>9</v>
      </c>
      <c r="E26" s="80" t="n">
        <v>6</v>
      </c>
      <c r="F26" s="80" t="n">
        <v>6</v>
      </c>
      <c r="G26" s="80" t="n">
        <v>9</v>
      </c>
      <c r="H26" s="80" t="n">
        <v>12</v>
      </c>
      <c r="I26" s="80"/>
      <c r="J26" s="80"/>
      <c r="K26" s="80" t="n">
        <v>7</v>
      </c>
      <c r="L26" s="80" t="n">
        <v>5</v>
      </c>
      <c r="M26" s="80" t="n">
        <v>4</v>
      </c>
      <c r="N26" s="80" t="n">
        <v>6</v>
      </c>
      <c r="O26" s="80" t="n">
        <v>6</v>
      </c>
      <c r="P26" s="80" t="n">
        <v>7</v>
      </c>
      <c r="Q26" s="80" t="n">
        <v>6</v>
      </c>
      <c r="R26" s="80" t="n">
        <v>6</v>
      </c>
      <c r="S26" s="80" t="n">
        <v>6</v>
      </c>
      <c r="T26" s="80" t="n">
        <v>9</v>
      </c>
      <c r="U26" s="80" t="n">
        <v>4</v>
      </c>
      <c r="V26" s="80" t="n">
        <v>3</v>
      </c>
      <c r="W26" s="132" t="n">
        <f aca="false">SUM(B26:V26)</f>
        <v>126</v>
      </c>
    </row>
    <row r="27" customFormat="false" ht="18.75" hidden="false" customHeight="false" outlineLevel="0" collapsed="false">
      <c r="A27" s="131" t="s">
        <v>97</v>
      </c>
      <c r="B27" s="80" t="n">
        <v>11</v>
      </c>
      <c r="C27" s="80" t="n">
        <v>12</v>
      </c>
      <c r="D27" s="80" t="n">
        <v>11</v>
      </c>
      <c r="E27" s="80" t="n">
        <v>14</v>
      </c>
      <c r="F27" s="80" t="n">
        <v>15</v>
      </c>
      <c r="G27" s="80" t="n">
        <v>12</v>
      </c>
      <c r="H27" s="80" t="n">
        <v>9</v>
      </c>
      <c r="I27" s="80"/>
      <c r="J27" s="80"/>
      <c r="K27" s="80" t="n">
        <v>13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7</v>
      </c>
      <c r="Q27" s="80" t="n">
        <v>17</v>
      </c>
      <c r="R27" s="80" t="n">
        <v>7</v>
      </c>
      <c r="S27" s="80" t="n">
        <v>10</v>
      </c>
      <c r="T27" s="80" t="n">
        <v>11</v>
      </c>
      <c r="U27" s="80" t="n">
        <v>11</v>
      </c>
      <c r="V27" s="80" t="n">
        <v>9</v>
      </c>
      <c r="W27" s="132" t="n">
        <f aca="false">SUM(B27:V27)</f>
        <v>223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9</v>
      </c>
      <c r="C28" s="80" t="n">
        <f aca="false">SUM(C26:C27)</f>
        <v>19</v>
      </c>
      <c r="D28" s="80" t="n">
        <f aca="false">SUM(D26:D27)</f>
        <v>20</v>
      </c>
      <c r="E28" s="80" t="n">
        <f aca="false">SUM(E26:E27)</f>
        <v>20</v>
      </c>
      <c r="F28" s="80" t="n">
        <f aca="false">SUM(F26:F27)</f>
        <v>21</v>
      </c>
      <c r="G28" s="80" t="n">
        <f aca="false">SUM(G26:G27)</f>
        <v>21</v>
      </c>
      <c r="H28" s="80" t="n">
        <f aca="false">SUM(H26:H27)</f>
        <v>21</v>
      </c>
      <c r="I28" s="80"/>
      <c r="J28" s="80"/>
      <c r="K28" s="80" t="n">
        <f aca="false">SUM(K26:K27)</f>
        <v>20</v>
      </c>
      <c r="L28" s="80" t="n">
        <f aca="false">SUM(L26:L27)</f>
        <v>19</v>
      </c>
      <c r="M28" s="80" t="n">
        <f aca="false">SUM(M26:M27)</f>
        <v>19</v>
      </c>
      <c r="N28" s="80" t="n">
        <f aca="false">SUM(N26:N27)</f>
        <v>20</v>
      </c>
      <c r="O28" s="80" t="n">
        <f aca="false">SUM(O26:O27)</f>
        <v>17</v>
      </c>
      <c r="P28" s="80" t="n">
        <f aca="false">SUM(P26:P27)</f>
        <v>14</v>
      </c>
      <c r="Q28" s="80" t="n">
        <f aca="false">SUM(Q26:Q27)</f>
        <v>23</v>
      </c>
      <c r="R28" s="80" t="n">
        <f aca="false">SUM(R26:R27)</f>
        <v>13</v>
      </c>
      <c r="S28" s="80" t="n">
        <f aca="false">SUM(S26:S27)</f>
        <v>16</v>
      </c>
      <c r="T28" s="80" t="n">
        <f aca="false">SUM(T26:T27)</f>
        <v>20</v>
      </c>
      <c r="U28" s="80" t="n">
        <f aca="false">SUM(U26:U27)</f>
        <v>15</v>
      </c>
      <c r="V28" s="80" t="n">
        <f aca="false">SUM(V26:V27)</f>
        <v>12</v>
      </c>
      <c r="W28" s="132" t="n">
        <f aca="false">SUM(B28:V28)</f>
        <v>349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18" min="18" style="0" width="5.41"/>
    <col collapsed="false" customWidth="true" hidden="false" outlineLevel="0" max="19" min="19" style="0" width="7.28"/>
    <col collapsed="false" customWidth="true" hidden="false" outlineLevel="0" max="20" min="20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false" outlineLevel="0" collapsed="false">
      <c r="A2" s="5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1" t="n">
        <v>11</v>
      </c>
      <c r="T4" s="13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54"/>
      <c r="T5" s="13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57"/>
      <c r="T6" s="13" t="n">
        <f aca="false">SUM(B6:S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25"/>
      <c r="T7" s="13" t="n">
        <f aca="false">SUM(B7:S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1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25"/>
      <c r="T8" s="13" t="n">
        <f aca="false">SUM(B8:S8)</f>
        <v>38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5</v>
      </c>
      <c r="G9" s="24" t="n">
        <v>17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25"/>
      <c r="T9" s="13" t="n">
        <f aca="false">SUM(B9:S9)</f>
        <v>34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10</v>
      </c>
      <c r="I10" s="15" t="n">
        <v>16</v>
      </c>
      <c r="J10" s="15"/>
      <c r="K10" s="15" t="n">
        <v>1</v>
      </c>
      <c r="L10" s="15"/>
      <c r="M10" s="15"/>
      <c r="N10" s="15"/>
      <c r="O10" s="15"/>
      <c r="P10" s="15"/>
      <c r="Q10" s="15"/>
      <c r="R10" s="15"/>
      <c r="S10" s="25"/>
      <c r="T10" s="13" t="n">
        <f aca="false">SUM(B10:S10)</f>
        <v>30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4</v>
      </c>
      <c r="K11" s="15" t="n">
        <v>16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25"/>
      <c r="T11" s="13" t="n">
        <f aca="false">SUM(B11:S11)</f>
        <v>47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2</v>
      </c>
      <c r="K12" s="15" t="n">
        <v>2</v>
      </c>
      <c r="L12" s="15" t="n">
        <v>13</v>
      </c>
      <c r="M12" s="15" t="n">
        <v>12</v>
      </c>
      <c r="N12" s="15" t="n">
        <v>2</v>
      </c>
      <c r="O12" s="15"/>
      <c r="P12" s="15"/>
      <c r="Q12" s="15"/>
      <c r="R12" s="15"/>
      <c r="S12" s="25"/>
      <c r="T12" s="13" t="n">
        <f aca="false">SUM(B12:S12)</f>
        <v>31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3</v>
      </c>
      <c r="M13" s="15" t="n">
        <v>4</v>
      </c>
      <c r="N13" s="15" t="n">
        <v>10</v>
      </c>
      <c r="O13" s="15" t="n">
        <v>7</v>
      </c>
      <c r="P13" s="15" t="n">
        <v>4</v>
      </c>
      <c r="Q13" s="15" t="n">
        <v>1</v>
      </c>
      <c r="R13" s="15"/>
      <c r="S13" s="25"/>
      <c r="T13" s="13" t="n">
        <f aca="false">SUM(B13:S13)</f>
        <v>29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7</v>
      </c>
      <c r="P14" s="15" t="n">
        <v>8</v>
      </c>
      <c r="Q14" s="15" t="n">
        <v>11</v>
      </c>
      <c r="R14" s="15" t="n">
        <v>3</v>
      </c>
      <c r="S14" s="25"/>
      <c r="T14" s="13" t="n">
        <f aca="false">SUM(B14:S14)</f>
        <v>30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6</v>
      </c>
      <c r="Q15" s="15" t="n">
        <v>5</v>
      </c>
      <c r="R15" s="29" t="n">
        <v>11</v>
      </c>
      <c r="S15" s="15" t="n">
        <v>1</v>
      </c>
      <c r="T15" s="13" t="n">
        <f aca="false">SUM(B15:S15)</f>
        <v>23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5</v>
      </c>
      <c r="S16" s="15" t="n">
        <v>13</v>
      </c>
      <c r="T16" s="13" t="n">
        <f aca="false">SUM(B16:S16)</f>
        <v>18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15" t="n">
        <v>2</v>
      </c>
      <c r="T17" s="13" t="n">
        <f aca="false">SUM(B17:S17)</f>
        <v>2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8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9</v>
      </c>
      <c r="G18" s="39" t="n">
        <f aca="false">SUM(G6:G17)</f>
        <v>20</v>
      </c>
      <c r="H18" s="40" t="n">
        <f aca="false">SUM(H6:H17)</f>
        <v>20</v>
      </c>
      <c r="I18" s="37" t="n">
        <f aca="false">SUM(I6:I17)</f>
        <v>20</v>
      </c>
      <c r="J18" s="37" t="n">
        <f aca="false">SUM(J6:J17)</f>
        <v>16</v>
      </c>
      <c r="K18" s="37" t="n">
        <f aca="false">SUM(K6:K17)</f>
        <v>19</v>
      </c>
      <c r="L18" s="37" t="n">
        <f aca="false">SUM(L6:L17)</f>
        <v>17</v>
      </c>
      <c r="M18" s="37" t="n">
        <f aca="false">SUM(M6:M17)</f>
        <v>19</v>
      </c>
      <c r="N18" s="36" t="n">
        <f aca="false">SUM(N6:N17)</f>
        <v>13</v>
      </c>
      <c r="O18" s="36" t="n">
        <f aca="false">SUM(O6:O17)</f>
        <v>14</v>
      </c>
      <c r="P18" s="36" t="n">
        <f aca="false">SUM(P6:P17)</f>
        <v>18</v>
      </c>
      <c r="Q18" s="39" t="n">
        <f aca="false">SUM(Q6:Q17)</f>
        <v>17</v>
      </c>
      <c r="R18" s="41" t="n">
        <f aca="false">SUM(R6:R17)</f>
        <v>19</v>
      </c>
      <c r="S18" s="42" t="n">
        <f aca="false">SUM(S6:S17)</f>
        <v>16</v>
      </c>
      <c r="T18" s="62" t="n">
        <f aca="false">SUM(B18:S18)</f>
        <v>321</v>
      </c>
    </row>
    <row r="19" customFormat="false" ht="19.5" hidden="false" customHeight="true" outlineLevel="0" collapsed="false">
      <c r="A19" s="45"/>
      <c r="B19" s="46" t="s">
        <v>36</v>
      </c>
      <c r="C19" s="46"/>
      <c r="D19" s="46"/>
      <c r="E19" s="46"/>
      <c r="F19" s="46"/>
      <c r="G19" s="46"/>
      <c r="H19" s="47" t="s">
        <v>37</v>
      </c>
      <c r="I19" s="47"/>
      <c r="J19" s="47"/>
      <c r="K19" s="47"/>
      <c r="L19" s="47"/>
      <c r="M19" s="47"/>
      <c r="N19" s="47"/>
      <c r="O19" s="47"/>
      <c r="P19" s="47"/>
      <c r="Q19" s="47"/>
      <c r="R19" s="46" t="n">
        <v>35</v>
      </c>
      <c r="S19" s="46"/>
      <c r="T19" s="63"/>
    </row>
    <row r="20" customFormat="false" ht="27" hidden="false" customHeight="true" outlineLevel="0" collapsed="false">
      <c r="A20" s="49"/>
      <c r="B20" s="50" t="s">
        <v>34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1"/>
    <col collapsed="false" customWidth="true" hidden="false" outlineLevel="0" max="6" min="4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true" outlineLevel="0" max="10" min="9" style="0" width="5.71"/>
    <col collapsed="false" customWidth="true" hidden="false" outlineLevel="0" max="18" min="11" style="0" width="5.71"/>
    <col collapsed="false" customWidth="true" hidden="false" outlineLevel="0" max="22" min="19" style="0" width="5.41"/>
    <col collapsed="false" customWidth="true" hidden="false" outlineLevel="0" max="23" min="23" style="115" width="7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18.75" hidden="false" customHeight="false" outlineLevel="0" collapsed="false">
      <c r="Y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89</v>
      </c>
      <c r="D4" s="93" t="s">
        <v>4</v>
      </c>
      <c r="E4" s="93" t="s">
        <v>5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7</v>
      </c>
      <c r="L4" s="93" t="s">
        <v>8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7</v>
      </c>
      <c r="S4" s="93" t="s">
        <v>18</v>
      </c>
      <c r="T4" s="93" t="s">
        <v>67</v>
      </c>
      <c r="U4" s="93" t="s">
        <v>90</v>
      </c>
      <c r="V4" s="93" t="s">
        <v>20</v>
      </c>
      <c r="W4" s="133" t="s">
        <v>91</v>
      </c>
      <c r="X4" s="134" t="s">
        <v>110</v>
      </c>
      <c r="Y4" s="135"/>
    </row>
    <row r="5" customFormat="false" ht="18.75" hidden="false" customHeight="false" outlineLevel="0" collapsed="false">
      <c r="A5" s="117" t="n">
        <v>2008</v>
      </c>
      <c r="B5" s="118" t="n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36" t="n">
        <f aca="false">SUM(B5:V5)</f>
        <v>3</v>
      </c>
      <c r="X5" s="134"/>
      <c r="Y5" s="135"/>
    </row>
    <row r="6" s="97" customFormat="true" ht="18.75" hidden="false" customHeight="false" outlineLevel="0" collapsed="false">
      <c r="A6" s="96" t="n">
        <v>2007</v>
      </c>
      <c r="B6" s="96" t="n">
        <v>15</v>
      </c>
      <c r="C6" s="96" t="n">
        <v>18</v>
      </c>
      <c r="D6" s="96" t="n">
        <v>17</v>
      </c>
      <c r="E6" s="96" t="n">
        <v>3</v>
      </c>
      <c r="F6" s="96" t="n">
        <v>1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133" t="n">
        <f aca="false">SUM(B6:V6)</f>
        <v>54</v>
      </c>
      <c r="X6" s="134"/>
      <c r="Y6" s="135"/>
    </row>
    <row r="7" s="97" customFormat="true" ht="18.75" hidden="false" customHeight="false" outlineLevel="0" collapsed="false">
      <c r="A7" s="96" t="n">
        <v>2006</v>
      </c>
      <c r="B7" s="58" t="n">
        <v>1</v>
      </c>
      <c r="C7" s="58" t="n">
        <v>1</v>
      </c>
      <c r="D7" s="58" t="n">
        <v>2</v>
      </c>
      <c r="E7" s="96" t="n">
        <v>15</v>
      </c>
      <c r="F7" s="96" t="n">
        <v>17</v>
      </c>
      <c r="G7" s="96" t="n">
        <v>2</v>
      </c>
      <c r="H7" s="96" t="n">
        <v>2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33" t="n">
        <f aca="false">SUM(B7:V7)</f>
        <v>40</v>
      </c>
      <c r="X7" s="134"/>
      <c r="Y7" s="135"/>
    </row>
    <row r="8" customFormat="false" ht="18.75" hidden="false" customHeight="false" outlineLevel="0" collapsed="false">
      <c r="A8" s="14" t="n">
        <v>2005</v>
      </c>
      <c r="B8" s="98"/>
      <c r="C8" s="98"/>
      <c r="D8" s="98"/>
      <c r="E8" s="98" t="n">
        <v>2</v>
      </c>
      <c r="F8" s="98" t="n">
        <v>3</v>
      </c>
      <c r="G8" s="59" t="n">
        <v>18</v>
      </c>
      <c r="H8" s="59" t="n">
        <v>17</v>
      </c>
      <c r="I8" s="59"/>
      <c r="J8" s="59"/>
      <c r="K8" s="59" t="n">
        <v>2</v>
      </c>
      <c r="L8" s="59" t="n">
        <v>2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137" t="n">
        <f aca="false">SUM(B8:V8)</f>
        <v>44</v>
      </c>
      <c r="X8" s="134"/>
      <c r="Y8" s="135"/>
    </row>
    <row r="9" customFormat="false" ht="18.75" hidden="false" customHeight="false" outlineLevel="0" collapsed="false">
      <c r="A9" s="96" t="n">
        <v>2004</v>
      </c>
      <c r="B9" s="58"/>
      <c r="C9" s="58"/>
      <c r="D9" s="58"/>
      <c r="E9" s="58"/>
      <c r="F9" s="58"/>
      <c r="G9" s="20" t="n">
        <v>1</v>
      </c>
      <c r="H9" s="20" t="n">
        <v>3</v>
      </c>
      <c r="I9" s="58"/>
      <c r="J9" s="58"/>
      <c r="K9" s="15" t="n">
        <v>16</v>
      </c>
      <c r="L9" s="15" t="n">
        <v>17</v>
      </c>
      <c r="M9" s="15" t="n">
        <v>2</v>
      </c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33" t="n">
        <f aca="false">SUM(B9:V9)</f>
        <v>41</v>
      </c>
      <c r="X9" s="134"/>
      <c r="Y9" s="135"/>
    </row>
    <row r="10" s="27" customFormat="true" ht="18.75" hidden="false" customHeight="false" outlineLevel="0" collapsed="false">
      <c r="A10" s="102" t="n">
        <v>2003</v>
      </c>
      <c r="B10" s="60"/>
      <c r="C10" s="60"/>
      <c r="D10" s="60"/>
      <c r="E10" s="60"/>
      <c r="F10" s="60"/>
      <c r="G10" s="20"/>
      <c r="H10" s="20"/>
      <c r="I10" s="60"/>
      <c r="J10" s="60"/>
      <c r="K10" s="20" t="n">
        <v>1</v>
      </c>
      <c r="L10" s="24"/>
      <c r="M10" s="15" t="n">
        <v>13</v>
      </c>
      <c r="N10" s="15" t="n">
        <v>16</v>
      </c>
      <c r="O10" s="15"/>
      <c r="P10" s="15"/>
      <c r="Q10" s="15"/>
      <c r="R10" s="15"/>
      <c r="S10" s="15"/>
      <c r="T10" s="15"/>
      <c r="U10" s="15"/>
      <c r="V10" s="15"/>
      <c r="W10" s="138" t="n">
        <f aca="false">SUM(B10:V10)</f>
        <v>30</v>
      </c>
      <c r="X10" s="139"/>
      <c r="Y10" s="140"/>
    </row>
    <row r="11" customFormat="false" ht="18.75" hidden="false" customHeight="false" outlineLevel="0" collapsed="false">
      <c r="A11" s="102" t="n">
        <v>2002</v>
      </c>
      <c r="B11" s="58"/>
      <c r="C11" s="58"/>
      <c r="D11" s="58"/>
      <c r="E11" s="28"/>
      <c r="F11" s="28"/>
      <c r="G11" s="28"/>
      <c r="H11" s="28"/>
      <c r="I11" s="58"/>
      <c r="J11" s="58"/>
      <c r="K11" s="28"/>
      <c r="L11" s="28"/>
      <c r="M11" s="15" t="n">
        <v>4</v>
      </c>
      <c r="N11" s="15" t="n">
        <v>2</v>
      </c>
      <c r="O11" s="15" t="n">
        <v>9</v>
      </c>
      <c r="P11" s="15" t="n">
        <v>10</v>
      </c>
      <c r="Q11" s="15"/>
      <c r="R11" s="15"/>
      <c r="S11" s="15"/>
      <c r="T11" s="15"/>
      <c r="U11" s="15"/>
      <c r="V11" s="15"/>
      <c r="W11" s="133" t="n">
        <f aca="false">SUM(B11:V11)</f>
        <v>25</v>
      </c>
      <c r="X11" s="134"/>
      <c r="Y11" s="135"/>
    </row>
    <row r="12" customFormat="false" ht="18.75" hidden="false" customHeight="false" outlineLevel="0" collapsed="false">
      <c r="A12" s="102" t="n">
        <v>2001</v>
      </c>
      <c r="B12" s="58"/>
      <c r="C12" s="58"/>
      <c r="D12" s="58"/>
      <c r="E12" s="28"/>
      <c r="F12" s="28"/>
      <c r="G12" s="28"/>
      <c r="H12" s="28"/>
      <c r="I12" s="58"/>
      <c r="J12" s="58"/>
      <c r="K12" s="28"/>
      <c r="L12" s="28"/>
      <c r="M12" s="15" t="n">
        <v>1</v>
      </c>
      <c r="N12" s="15"/>
      <c r="O12" s="15" t="n">
        <v>6</v>
      </c>
      <c r="P12" s="15" t="n">
        <v>4</v>
      </c>
      <c r="Q12" s="15" t="n">
        <v>19</v>
      </c>
      <c r="R12" s="15"/>
      <c r="S12" s="15" t="n">
        <v>3</v>
      </c>
      <c r="T12" s="15"/>
      <c r="U12" s="15"/>
      <c r="V12" s="15"/>
      <c r="W12" s="133" t="n">
        <f aca="false">SUM(B12:V12)</f>
        <v>33</v>
      </c>
      <c r="X12" s="134"/>
      <c r="Y12" s="135"/>
    </row>
    <row r="13" customFormat="false" ht="18.75" hidden="false" customHeight="false" outlineLevel="0" collapsed="false">
      <c r="A13" s="102" t="n">
        <v>2000</v>
      </c>
      <c r="B13" s="58"/>
      <c r="C13" s="58"/>
      <c r="D13" s="58"/>
      <c r="E13" s="28"/>
      <c r="F13" s="28"/>
      <c r="G13" s="28"/>
      <c r="H13" s="28"/>
      <c r="I13" s="58"/>
      <c r="J13" s="58"/>
      <c r="K13" s="15"/>
      <c r="L13" s="15"/>
      <c r="M13" s="28"/>
      <c r="N13" s="28"/>
      <c r="O13" s="15" t="n">
        <v>1</v>
      </c>
      <c r="P13" s="15"/>
      <c r="Q13" s="15" t="n">
        <v>4</v>
      </c>
      <c r="R13" s="15" t="n">
        <v>10</v>
      </c>
      <c r="S13" s="15" t="n">
        <v>12</v>
      </c>
      <c r="T13" s="15" t="n">
        <v>2</v>
      </c>
      <c r="U13" s="15"/>
      <c r="V13" s="15"/>
      <c r="W13" s="133" t="n">
        <f aca="false">SUM(B13:V13)</f>
        <v>29</v>
      </c>
      <c r="X13" s="134" t="n">
        <v>1</v>
      </c>
      <c r="Y13" s="135"/>
    </row>
    <row r="14" customFormat="false" ht="18.75" hidden="false" customHeight="false" outlineLevel="0" collapsed="false">
      <c r="A14" s="102" t="n">
        <v>1999</v>
      </c>
      <c r="B14" s="58"/>
      <c r="C14" s="58"/>
      <c r="D14" s="58"/>
      <c r="E14" s="28"/>
      <c r="F14" s="28"/>
      <c r="G14" s="28"/>
      <c r="H14" s="28"/>
      <c r="I14" s="58"/>
      <c r="J14" s="58"/>
      <c r="K14" s="15"/>
      <c r="L14" s="15"/>
      <c r="M14" s="15"/>
      <c r="N14" s="15"/>
      <c r="O14" s="28"/>
      <c r="P14" s="28"/>
      <c r="Q14" s="15"/>
      <c r="R14" s="15" t="n">
        <v>3</v>
      </c>
      <c r="S14" s="15" t="n">
        <v>1</v>
      </c>
      <c r="T14" s="15" t="n">
        <v>13</v>
      </c>
      <c r="U14" s="15" t="n">
        <v>4</v>
      </c>
      <c r="V14" s="15" t="n">
        <v>1</v>
      </c>
      <c r="W14" s="133" t="n">
        <f aca="false">SUM(B14:V14)</f>
        <v>22</v>
      </c>
      <c r="X14" s="134"/>
      <c r="Y14" s="135"/>
    </row>
    <row r="15" customFormat="false" ht="18.75" hidden="false" customHeight="false" outlineLevel="0" collapsed="false">
      <c r="A15" s="102" t="n">
        <v>1998</v>
      </c>
      <c r="B15" s="58"/>
      <c r="C15" s="58"/>
      <c r="D15" s="58"/>
      <c r="E15" s="28"/>
      <c r="F15" s="28"/>
      <c r="G15" s="28"/>
      <c r="H15" s="28"/>
      <c r="I15" s="58"/>
      <c r="J15" s="58"/>
      <c r="K15" s="15"/>
      <c r="L15" s="15"/>
      <c r="M15" s="15"/>
      <c r="N15" s="15"/>
      <c r="O15" s="15"/>
      <c r="P15" s="15"/>
      <c r="Q15" s="28"/>
      <c r="R15" s="28"/>
      <c r="S15" s="15"/>
      <c r="T15" s="15" t="n">
        <v>5</v>
      </c>
      <c r="U15" s="15" t="n">
        <v>8</v>
      </c>
      <c r="V15" s="15" t="n">
        <v>6</v>
      </c>
      <c r="W15" s="133" t="n">
        <f aca="false">SUM(B15:V15)</f>
        <v>19</v>
      </c>
      <c r="X15" s="134"/>
      <c r="Y15" s="135"/>
    </row>
    <row r="16" customFormat="false" ht="18.75" hidden="false" customHeight="false" outlineLevel="0" collapsed="false">
      <c r="A16" s="102" t="n">
        <v>1997</v>
      </c>
      <c r="B16" s="28"/>
      <c r="C16" s="28"/>
      <c r="D16" s="58"/>
      <c r="E16" s="28"/>
      <c r="F16" s="15"/>
      <c r="G16" s="15"/>
      <c r="H16" s="15"/>
      <c r="I16" s="58"/>
      <c r="J16" s="58"/>
      <c r="K16" s="15"/>
      <c r="L16" s="15"/>
      <c r="M16" s="15"/>
      <c r="N16" s="15"/>
      <c r="O16" s="15"/>
      <c r="P16" s="15"/>
      <c r="Q16" s="15"/>
      <c r="R16" s="28"/>
      <c r="S16" s="28"/>
      <c r="T16" s="15"/>
      <c r="U16" s="15" t="n">
        <v>3</v>
      </c>
      <c r="V16" s="29" t="n">
        <v>4</v>
      </c>
      <c r="W16" s="133" t="n">
        <f aca="false">SUM(B16:V16)</f>
        <v>7</v>
      </c>
      <c r="X16" s="134"/>
      <c r="Y16" s="135"/>
    </row>
    <row r="17" customFormat="false" ht="19.5" hidden="false" customHeight="false" outlineLevel="0" collapsed="false">
      <c r="A17" s="102" t="n">
        <v>1996</v>
      </c>
      <c r="B17" s="28"/>
      <c r="C17" s="28"/>
      <c r="D17" s="28"/>
      <c r="E17" s="15"/>
      <c r="F17" s="15"/>
      <c r="G17" s="15"/>
      <c r="H17" s="15"/>
      <c r="I17" s="58"/>
      <c r="J17" s="58"/>
      <c r="K17" s="15"/>
      <c r="L17" s="15"/>
      <c r="M17" s="15"/>
      <c r="N17" s="15"/>
      <c r="O17" s="15"/>
      <c r="P17" s="15"/>
      <c r="Q17" s="15"/>
      <c r="R17" s="15"/>
      <c r="S17" s="15"/>
      <c r="T17" s="58"/>
      <c r="U17" s="15"/>
      <c r="V17" s="58" t="n">
        <v>1</v>
      </c>
      <c r="W17" s="133" t="n">
        <f aca="false">SUM(B17:V17)</f>
        <v>1</v>
      </c>
      <c r="X17" s="134"/>
      <c r="Y17" s="135"/>
    </row>
    <row r="18" customFormat="false" ht="19.5" hidden="false" customHeight="true" outlineLevel="0" collapsed="false">
      <c r="A18" s="103" t="s">
        <v>22</v>
      </c>
      <c r="B18" s="122" t="n">
        <f aca="false">SUM(B5:B17)</f>
        <v>19</v>
      </c>
      <c r="C18" s="122" t="n">
        <f aca="false">SUM(C5:C17)</f>
        <v>19</v>
      </c>
      <c r="D18" s="122" t="n">
        <f aca="false">SUM(D5:D17)</f>
        <v>19</v>
      </c>
      <c r="E18" s="122" t="n">
        <f aca="false">SUM(E5:E17)</f>
        <v>20</v>
      </c>
      <c r="F18" s="122" t="n">
        <f aca="false">SUM(F6:F17)</f>
        <v>21</v>
      </c>
      <c r="G18" s="122" t="n">
        <f aca="false">SUM(G6:G17)</f>
        <v>21</v>
      </c>
      <c r="H18" s="122" t="n">
        <f aca="false">SUM(H6:H17)</f>
        <v>22</v>
      </c>
      <c r="I18" s="122" t="n">
        <f aca="false">SUM(I6:I17)</f>
        <v>0</v>
      </c>
      <c r="J18" s="122" t="n">
        <f aca="false">SUM(J6:J17)</f>
        <v>0</v>
      </c>
      <c r="K18" s="122" t="n">
        <f aca="false">SUM(K6:K17)</f>
        <v>19</v>
      </c>
      <c r="L18" s="122" t="n">
        <f aca="false">SUM(L6:L17)</f>
        <v>19</v>
      </c>
      <c r="M18" s="123" t="n">
        <f aca="false">SUM(M6:M17)</f>
        <v>20</v>
      </c>
      <c r="N18" s="123" t="n">
        <f aca="false">SUM(N6:N17)</f>
        <v>20</v>
      </c>
      <c r="O18" s="123" t="n">
        <f aca="false">SUM(O6:O17)</f>
        <v>16</v>
      </c>
      <c r="P18" s="123" t="n">
        <f aca="false">SUM(P6:P17)</f>
        <v>14</v>
      </c>
      <c r="Q18" s="123" t="n">
        <f aca="false">SUM(Q5:Q17)</f>
        <v>23</v>
      </c>
      <c r="R18" s="123" t="n">
        <f aca="false">SUM(R6:R17)</f>
        <v>13</v>
      </c>
      <c r="S18" s="124" t="n">
        <f aca="false">SUM(S6:S17)</f>
        <v>16</v>
      </c>
      <c r="T18" s="125" t="n">
        <f aca="false">SUM(T6:T17)</f>
        <v>20</v>
      </c>
      <c r="U18" s="126" t="n">
        <f aca="false">SUM(U6:U17)</f>
        <v>15</v>
      </c>
      <c r="V18" s="127" t="n">
        <f aca="false">SUM(V6:V17)</f>
        <v>12</v>
      </c>
      <c r="W18" s="141" t="n">
        <f aca="false">SUM(B18:V18)</f>
        <v>348</v>
      </c>
      <c r="X18" s="134" t="n">
        <v>1</v>
      </c>
      <c r="Y18" s="135" t="n">
        <f aca="false">SUM(W18:X18)</f>
        <v>349</v>
      </c>
    </row>
    <row r="19" customFormat="false" ht="19.5" hidden="false" customHeight="true" outlineLevel="0" collapsed="false">
      <c r="A19" s="111" t="s">
        <v>11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88" t="s">
        <v>127</v>
      </c>
      <c r="N19" s="88"/>
      <c r="O19" s="88"/>
      <c r="P19" s="88"/>
      <c r="Q19" s="88"/>
      <c r="R19" s="88"/>
      <c r="S19" s="88"/>
      <c r="T19" s="142" t="s">
        <v>100</v>
      </c>
      <c r="U19" s="142"/>
      <c r="V19" s="142"/>
      <c r="W19" s="143"/>
      <c r="X19" s="134"/>
      <c r="Y19" s="135"/>
    </row>
    <row r="20" customFormat="false" ht="27" hidden="false" customHeight="true" outlineLevel="0" collapsed="false">
      <c r="A20" s="49"/>
      <c r="B20" s="144" t="s">
        <v>130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14"/>
      <c r="T20" s="49"/>
      <c r="U20" s="49"/>
      <c r="V20" s="49"/>
      <c r="W20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s">
        <v>27</v>
      </c>
      <c r="S22" s="51"/>
      <c r="T22" s="51"/>
      <c r="U22" s="51"/>
      <c r="V22" s="51"/>
      <c r="W22" s="8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8.75" hidden="false" customHeight="false" outlineLevel="0" collapsed="false">
      <c r="A24" s="79"/>
    </row>
    <row r="25" customFormat="false" ht="93.75" hidden="false" customHeight="false" outlineLevel="0" collapsed="false">
      <c r="A25" s="9" t="s">
        <v>2</v>
      </c>
      <c r="B25" s="9" t="s">
        <v>3</v>
      </c>
      <c r="C25" s="9" t="s">
        <v>89</v>
      </c>
      <c r="D25" s="9" t="s">
        <v>4</v>
      </c>
      <c r="E25" s="9" t="s">
        <v>5</v>
      </c>
      <c r="F25" s="9" t="s">
        <v>6</v>
      </c>
      <c r="G25" s="9" t="s">
        <v>65</v>
      </c>
      <c r="H25" s="9" t="s">
        <v>66</v>
      </c>
      <c r="I25" s="9" t="s">
        <v>7</v>
      </c>
      <c r="J25" s="9" t="s">
        <v>8</v>
      </c>
      <c r="K25" s="9" t="s">
        <v>7</v>
      </c>
      <c r="L25" s="9" t="s">
        <v>8</v>
      </c>
      <c r="M25" s="9" t="s">
        <v>11</v>
      </c>
      <c r="N25" s="9" t="s">
        <v>12</v>
      </c>
      <c r="O25" s="9" t="s">
        <v>13</v>
      </c>
      <c r="P25" s="9" t="s">
        <v>14</v>
      </c>
      <c r="Q25" s="9" t="s">
        <v>15</v>
      </c>
      <c r="R25" s="9" t="s">
        <v>17</v>
      </c>
      <c r="S25" s="9" t="s">
        <v>18</v>
      </c>
      <c r="T25" s="9" t="s">
        <v>67</v>
      </c>
      <c r="U25" s="9" t="s">
        <v>90</v>
      </c>
      <c r="V25" s="9" t="s">
        <v>20</v>
      </c>
      <c r="W25" s="132" t="s">
        <v>91</v>
      </c>
      <c r="AA25" s="0" t="s">
        <v>102</v>
      </c>
    </row>
    <row r="26" customFormat="false" ht="18.75" hidden="false" customHeight="false" outlineLevel="0" collapsed="false">
      <c r="A26" s="130" t="s">
        <v>96</v>
      </c>
      <c r="B26" s="80" t="n">
        <v>8</v>
      </c>
      <c r="C26" s="80" t="n">
        <v>7</v>
      </c>
      <c r="D26" s="80" t="n">
        <v>9</v>
      </c>
      <c r="E26" s="80" t="n">
        <v>6</v>
      </c>
      <c r="F26" s="80" t="n">
        <v>6</v>
      </c>
      <c r="G26" s="80" t="n">
        <v>9</v>
      </c>
      <c r="H26" s="80" t="n">
        <v>12</v>
      </c>
      <c r="I26" s="80"/>
      <c r="J26" s="80"/>
      <c r="K26" s="80" t="n">
        <v>6</v>
      </c>
      <c r="L26" s="80" t="n">
        <v>5</v>
      </c>
      <c r="M26" s="80" t="n">
        <v>5</v>
      </c>
      <c r="N26" s="80" t="n">
        <v>6</v>
      </c>
      <c r="O26" s="80" t="n">
        <v>6</v>
      </c>
      <c r="P26" s="80" t="n">
        <v>6</v>
      </c>
      <c r="Q26" s="80" t="n">
        <v>6</v>
      </c>
      <c r="R26" s="80" t="n">
        <v>6</v>
      </c>
      <c r="S26" s="80" t="n">
        <v>6</v>
      </c>
      <c r="T26" s="80" t="n">
        <v>9</v>
      </c>
      <c r="U26" s="80" t="n">
        <v>4</v>
      </c>
      <c r="V26" s="80" t="n">
        <v>3</v>
      </c>
      <c r="W26" s="132" t="n">
        <f aca="false">SUM(B26:V26)</f>
        <v>125</v>
      </c>
    </row>
    <row r="27" customFormat="false" ht="18.75" hidden="false" customHeight="false" outlineLevel="0" collapsed="false">
      <c r="A27" s="131" t="s">
        <v>97</v>
      </c>
      <c r="B27" s="80" t="n">
        <v>11</v>
      </c>
      <c r="C27" s="80" t="n">
        <v>12</v>
      </c>
      <c r="D27" s="80" t="n">
        <v>10</v>
      </c>
      <c r="E27" s="80" t="n">
        <v>14</v>
      </c>
      <c r="F27" s="80" t="n">
        <v>15</v>
      </c>
      <c r="G27" s="80" t="n">
        <v>12</v>
      </c>
      <c r="H27" s="80" t="n">
        <v>10</v>
      </c>
      <c r="I27" s="80"/>
      <c r="J27" s="80"/>
      <c r="K27" s="80" t="n">
        <v>13</v>
      </c>
      <c r="L27" s="80" t="n">
        <v>14</v>
      </c>
      <c r="M27" s="80" t="n">
        <v>15</v>
      </c>
      <c r="N27" s="80" t="n">
        <v>14</v>
      </c>
      <c r="O27" s="80" t="n">
        <v>11</v>
      </c>
      <c r="P27" s="80" t="n">
        <v>7</v>
      </c>
      <c r="Q27" s="80" t="n">
        <v>17</v>
      </c>
      <c r="R27" s="80" t="n">
        <v>7</v>
      </c>
      <c r="S27" s="80" t="n">
        <v>10</v>
      </c>
      <c r="T27" s="80" t="n">
        <v>11</v>
      </c>
      <c r="U27" s="80" t="n">
        <v>11</v>
      </c>
      <c r="V27" s="80" t="n">
        <v>9</v>
      </c>
      <c r="W27" s="132" t="n">
        <f aca="false">SUM(B27:V27)</f>
        <v>223</v>
      </c>
    </row>
    <row r="28" customFormat="false" ht="37.5" hidden="false" customHeight="true" outlineLevel="0" collapsed="false">
      <c r="A28" s="80" t="s">
        <v>103</v>
      </c>
      <c r="B28" s="80" t="n">
        <f aca="false">SUM(B26:B27)</f>
        <v>19</v>
      </c>
      <c r="C28" s="80" t="n">
        <f aca="false">SUM(C26:C27)</f>
        <v>19</v>
      </c>
      <c r="D28" s="80" t="n">
        <f aca="false">SUM(D26:D27)</f>
        <v>19</v>
      </c>
      <c r="E28" s="80" t="n">
        <f aca="false">SUM(E26:E27)</f>
        <v>20</v>
      </c>
      <c r="F28" s="80" t="n">
        <f aca="false">SUM(F26:F27)</f>
        <v>21</v>
      </c>
      <c r="G28" s="80" t="n">
        <f aca="false">SUM(G26:G27)</f>
        <v>21</v>
      </c>
      <c r="H28" s="80" t="n">
        <f aca="false">SUM(H26:H27)</f>
        <v>22</v>
      </c>
      <c r="I28" s="80"/>
      <c r="J28" s="80"/>
      <c r="K28" s="80" t="n">
        <f aca="false">SUM(K26:K27)</f>
        <v>19</v>
      </c>
      <c r="L28" s="80" t="n">
        <f aca="false">SUM(L26:L27)</f>
        <v>19</v>
      </c>
      <c r="M28" s="80" t="n">
        <f aca="false">SUM(M26:M27)</f>
        <v>20</v>
      </c>
      <c r="N28" s="80" t="n">
        <f aca="false">SUM(N26:N27)</f>
        <v>20</v>
      </c>
      <c r="O28" s="80" t="n">
        <f aca="false">SUM(O26:O27)</f>
        <v>17</v>
      </c>
      <c r="P28" s="80" t="n">
        <f aca="false">SUM(P26:P27)</f>
        <v>13</v>
      </c>
      <c r="Q28" s="80" t="n">
        <f aca="false">SUM(Q26:Q27)</f>
        <v>23</v>
      </c>
      <c r="R28" s="80" t="n">
        <f aca="false">SUM(R26:R27)</f>
        <v>13</v>
      </c>
      <c r="S28" s="80" t="n">
        <f aca="false">SUM(S26:S27)</f>
        <v>16</v>
      </c>
      <c r="T28" s="80" t="n">
        <f aca="false">SUM(T26:T27)</f>
        <v>20</v>
      </c>
      <c r="U28" s="80" t="n">
        <f aca="false">SUM(U26:U27)</f>
        <v>15</v>
      </c>
      <c r="V28" s="80" t="n">
        <f aca="false">SUM(V26:V27)</f>
        <v>12</v>
      </c>
      <c r="W28" s="132" t="n">
        <f aca="false">SUM(B28:V28)</f>
        <v>348</v>
      </c>
    </row>
  </sheetData>
  <mergeCells count="4">
    <mergeCell ref="A19:L19"/>
    <mergeCell ref="M19:S19"/>
    <mergeCell ref="T19:V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8" min="10" style="0" width="5.71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115" width="8.99"/>
    <col collapsed="false" customWidth="true" hidden="false" outlineLevel="0" max="23" min="23" style="0" width="4.7"/>
  </cols>
  <sheetData>
    <row r="1" customFormat="false" ht="18" hidden="false" customHeight="false" outlineLevel="0" collapsed="false">
      <c r="A1" s="2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5" t="s">
        <v>13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.75" hidden="false" customHeight="false" outlineLevel="0" collapsed="false">
      <c r="X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2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3</v>
      </c>
      <c r="N4" s="93" t="s">
        <v>14</v>
      </c>
      <c r="O4" s="93" t="s">
        <v>15</v>
      </c>
      <c r="P4" s="93" t="s">
        <v>16</v>
      </c>
      <c r="Q4" s="93" t="s">
        <v>17</v>
      </c>
      <c r="R4" s="93" t="s">
        <v>67</v>
      </c>
      <c r="S4" s="93" t="s">
        <v>90</v>
      </c>
      <c r="T4" s="133" t="s">
        <v>91</v>
      </c>
      <c r="U4" s="145" t="s">
        <v>110</v>
      </c>
      <c r="V4" s="146"/>
    </row>
    <row r="5" customFormat="false" ht="18.75" hidden="false" customHeight="false" outlineLevel="0" collapsed="false">
      <c r="A5" s="93" t="n">
        <v>2009</v>
      </c>
      <c r="B5" s="147" t="n">
        <v>0</v>
      </c>
      <c r="C5" s="147" t="n">
        <v>1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149"/>
      <c r="S5" s="149"/>
      <c r="T5" s="136" t="n">
        <f aca="false">SUM(B5:S5)</f>
        <v>1</v>
      </c>
      <c r="U5" s="145"/>
      <c r="V5" s="146"/>
    </row>
    <row r="6" customFormat="false" ht="18.75" hidden="false" customHeight="false" outlineLevel="0" collapsed="false">
      <c r="A6" s="117" t="n">
        <v>2008</v>
      </c>
      <c r="B6" s="150" t="n">
        <v>20</v>
      </c>
      <c r="C6" s="150" t="n">
        <v>18</v>
      </c>
      <c r="D6" s="151" t="n">
        <v>3</v>
      </c>
      <c r="E6" s="151"/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3"/>
      <c r="S6" s="153"/>
      <c r="T6" s="136" t="n">
        <f aca="false">SUM(D6:S6)</f>
        <v>3</v>
      </c>
      <c r="U6" s="145"/>
      <c r="V6" s="146"/>
    </row>
    <row r="7" s="97" customFormat="true" ht="18.75" hidden="false" customHeight="false" outlineLevel="0" collapsed="false">
      <c r="A7" s="96" t="n">
        <v>2007</v>
      </c>
      <c r="B7" s="154"/>
      <c r="C7" s="154"/>
      <c r="D7" s="154" t="n">
        <v>16</v>
      </c>
      <c r="E7" s="154" t="n">
        <v>19</v>
      </c>
      <c r="F7" s="154" t="n">
        <v>18</v>
      </c>
      <c r="G7" s="154" t="n">
        <v>3</v>
      </c>
      <c r="H7" s="154" t="n">
        <v>1</v>
      </c>
      <c r="I7" s="154"/>
      <c r="J7" s="154"/>
      <c r="K7" s="155"/>
      <c r="L7" s="155"/>
      <c r="M7" s="155"/>
      <c r="N7" s="155"/>
      <c r="O7" s="155"/>
      <c r="P7" s="155"/>
      <c r="Q7" s="155"/>
      <c r="R7" s="156"/>
      <c r="S7" s="156"/>
      <c r="T7" s="133" t="n">
        <f aca="false">SUM(D7:S7)</f>
        <v>57</v>
      </c>
      <c r="U7" s="145"/>
      <c r="V7" s="146"/>
    </row>
    <row r="8" s="97" customFormat="true" ht="18.75" hidden="false" customHeight="false" outlineLevel="0" collapsed="false">
      <c r="A8" s="96" t="n">
        <v>2006</v>
      </c>
      <c r="B8" s="154"/>
      <c r="C8" s="154"/>
      <c r="D8" s="157" t="n">
        <v>1</v>
      </c>
      <c r="E8" s="157" t="n">
        <v>1</v>
      </c>
      <c r="F8" s="157" t="n">
        <v>2</v>
      </c>
      <c r="G8" s="154" t="n">
        <v>16</v>
      </c>
      <c r="H8" s="154" t="n">
        <v>17</v>
      </c>
      <c r="I8" s="154" t="n">
        <v>2</v>
      </c>
      <c r="J8" s="154" t="n">
        <v>2</v>
      </c>
      <c r="K8" s="155"/>
      <c r="L8" s="155"/>
      <c r="M8" s="155"/>
      <c r="N8" s="155"/>
      <c r="O8" s="155"/>
      <c r="P8" s="155"/>
      <c r="Q8" s="155"/>
      <c r="R8" s="156"/>
      <c r="S8" s="156"/>
      <c r="T8" s="133" t="n">
        <f aca="false">SUM(D8:S8)</f>
        <v>41</v>
      </c>
      <c r="U8" s="145"/>
      <c r="V8" s="146"/>
    </row>
    <row r="9" customFormat="false" ht="18.75" hidden="false" customHeight="false" outlineLevel="0" collapsed="false">
      <c r="A9" s="14" t="n">
        <v>2005</v>
      </c>
      <c r="B9" s="158"/>
      <c r="C9" s="158"/>
      <c r="D9" s="159"/>
      <c r="E9" s="159"/>
      <c r="F9" s="159"/>
      <c r="G9" s="159" t="n">
        <v>2</v>
      </c>
      <c r="H9" s="159" t="n">
        <v>3</v>
      </c>
      <c r="I9" s="160" t="n">
        <v>18</v>
      </c>
      <c r="J9" s="160" t="n">
        <v>16</v>
      </c>
      <c r="K9" s="161" t="n">
        <v>2</v>
      </c>
      <c r="L9" s="161" t="n">
        <v>2</v>
      </c>
      <c r="M9" s="161"/>
      <c r="N9" s="161"/>
      <c r="O9" s="161"/>
      <c r="P9" s="161"/>
      <c r="Q9" s="161"/>
      <c r="R9" s="162"/>
      <c r="S9" s="162"/>
      <c r="T9" s="137" t="n">
        <f aca="false">SUM(D9:S9)</f>
        <v>43</v>
      </c>
      <c r="U9" s="145"/>
      <c r="V9" s="146"/>
    </row>
    <row r="10" customFormat="false" ht="18.75" hidden="false" customHeight="false" outlineLevel="0" collapsed="false">
      <c r="A10" s="96" t="n">
        <v>2004</v>
      </c>
      <c r="B10" s="154"/>
      <c r="C10" s="154"/>
      <c r="D10" s="157"/>
      <c r="E10" s="157"/>
      <c r="F10" s="157"/>
      <c r="G10" s="157"/>
      <c r="H10" s="157"/>
      <c r="I10" s="163" t="n">
        <v>1</v>
      </c>
      <c r="J10" s="163" t="n">
        <v>3</v>
      </c>
      <c r="K10" s="164" t="n">
        <v>16</v>
      </c>
      <c r="L10" s="164" t="n">
        <v>17</v>
      </c>
      <c r="M10" s="164" t="n">
        <v>2</v>
      </c>
      <c r="N10" s="164" t="n">
        <v>2</v>
      </c>
      <c r="O10" s="164"/>
      <c r="P10" s="164"/>
      <c r="Q10" s="164"/>
      <c r="R10" s="165"/>
      <c r="S10" s="165"/>
      <c r="T10" s="133" t="n">
        <f aca="false">SUM(D10:S10)</f>
        <v>41</v>
      </c>
      <c r="U10" s="145"/>
      <c r="V10" s="146"/>
    </row>
    <row r="11" s="27" customFormat="true" ht="18.75" hidden="false" customHeight="false" outlineLevel="0" collapsed="false">
      <c r="A11" s="102" t="n">
        <v>2003</v>
      </c>
      <c r="B11" s="166"/>
      <c r="C11" s="166"/>
      <c r="D11" s="167"/>
      <c r="E11" s="167"/>
      <c r="F11" s="167"/>
      <c r="G11" s="167"/>
      <c r="H11" s="167"/>
      <c r="I11" s="163"/>
      <c r="J11" s="163"/>
      <c r="K11" s="168" t="n">
        <v>1</v>
      </c>
      <c r="L11" s="168"/>
      <c r="M11" s="164" t="n">
        <v>13</v>
      </c>
      <c r="N11" s="164" t="n">
        <v>16</v>
      </c>
      <c r="O11" s="164"/>
      <c r="P11" s="164"/>
      <c r="Q11" s="164"/>
      <c r="R11" s="165"/>
      <c r="S11" s="165"/>
      <c r="T11" s="138" t="n">
        <f aca="false">SUM(D11:S11)</f>
        <v>30</v>
      </c>
      <c r="U11" s="169"/>
      <c r="V11" s="170"/>
    </row>
    <row r="12" customFormat="false" ht="18.75" hidden="false" customHeight="false" outlineLevel="0" collapsed="false">
      <c r="A12" s="102" t="n">
        <v>2002</v>
      </c>
      <c r="B12" s="166"/>
      <c r="C12" s="166"/>
      <c r="D12" s="157"/>
      <c r="E12" s="157"/>
      <c r="F12" s="157"/>
      <c r="G12" s="171"/>
      <c r="H12" s="171"/>
      <c r="I12" s="171"/>
      <c r="J12" s="171"/>
      <c r="K12" s="172"/>
      <c r="L12" s="172"/>
      <c r="M12" s="164" t="n">
        <v>4</v>
      </c>
      <c r="N12" s="164" t="n">
        <v>2</v>
      </c>
      <c r="O12" s="164" t="n">
        <v>10</v>
      </c>
      <c r="P12" s="164" t="n">
        <v>9</v>
      </c>
      <c r="Q12" s="164"/>
      <c r="R12" s="165"/>
      <c r="S12" s="165"/>
      <c r="T12" s="133" t="n">
        <f aca="false">SUM(D12:S12)</f>
        <v>25</v>
      </c>
      <c r="U12" s="145"/>
      <c r="V12" s="146"/>
    </row>
    <row r="13" customFormat="false" ht="18.75" hidden="false" customHeight="false" outlineLevel="0" collapsed="false">
      <c r="A13" s="102" t="n">
        <v>2001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 t="n">
        <v>1</v>
      </c>
      <c r="N13" s="164"/>
      <c r="O13" s="164" t="n">
        <v>6</v>
      </c>
      <c r="P13" s="164" t="n">
        <v>3</v>
      </c>
      <c r="Q13" s="164" t="n">
        <v>18</v>
      </c>
      <c r="R13" s="165" t="n">
        <v>2</v>
      </c>
      <c r="S13" s="165"/>
      <c r="T13" s="133" t="n">
        <f aca="false">SUM(D13:S13)</f>
        <v>30</v>
      </c>
      <c r="U13" s="145"/>
      <c r="V13" s="146"/>
    </row>
    <row r="14" customFormat="false" ht="18.75" hidden="false" customHeight="false" outlineLevel="0" collapsed="false">
      <c r="A14" s="102" t="n">
        <v>2000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64"/>
      <c r="L14" s="164"/>
      <c r="M14" s="172"/>
      <c r="N14" s="172"/>
      <c r="O14" s="164" t="n">
        <v>1</v>
      </c>
      <c r="P14" s="164"/>
      <c r="Q14" s="164" t="n">
        <v>5</v>
      </c>
      <c r="R14" s="165" t="n">
        <v>20</v>
      </c>
      <c r="S14" s="165" t="n">
        <v>2</v>
      </c>
      <c r="T14" s="133" t="n">
        <f aca="false">SUM(D14:S14)</f>
        <v>28</v>
      </c>
      <c r="U14" s="145"/>
      <c r="V14" s="146"/>
    </row>
    <row r="15" customFormat="false" ht="18.75" hidden="false" customHeight="false" outlineLevel="0" collapsed="false">
      <c r="A15" s="102" t="n">
        <v>1999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64"/>
      <c r="N15" s="164"/>
      <c r="O15" s="172"/>
      <c r="P15" s="172"/>
      <c r="Q15" s="164"/>
      <c r="R15" s="165" t="n">
        <v>3</v>
      </c>
      <c r="S15" s="165" t="n">
        <v>13</v>
      </c>
      <c r="T15" s="133" t="n">
        <f aca="false">SUM(D15:S15)</f>
        <v>16</v>
      </c>
      <c r="U15" s="145"/>
      <c r="V15" s="146"/>
    </row>
    <row r="16" customFormat="false" ht="18.75" hidden="false" customHeight="false" outlineLevel="0" collapsed="false">
      <c r="A16" s="102" t="n">
        <v>1998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64"/>
      <c r="P16" s="164"/>
      <c r="Q16" s="164"/>
      <c r="R16" s="165"/>
      <c r="S16" s="165" t="n">
        <v>5</v>
      </c>
      <c r="T16" s="133" t="n">
        <f aca="false">SUM(D16:S16)</f>
        <v>5</v>
      </c>
      <c r="U16" s="145"/>
      <c r="V16" s="146"/>
    </row>
    <row r="17" customFormat="false" ht="18.75" hidden="false" customHeight="false" outlineLevel="0" collapsed="false">
      <c r="A17" s="102" t="n">
        <v>1997</v>
      </c>
      <c r="B17" s="166"/>
      <c r="C17" s="166"/>
      <c r="D17" s="171"/>
      <c r="E17" s="171"/>
      <c r="F17" s="157"/>
      <c r="G17" s="171"/>
      <c r="H17" s="173"/>
      <c r="I17" s="173"/>
      <c r="J17" s="173"/>
      <c r="K17" s="164"/>
      <c r="L17" s="164"/>
      <c r="M17" s="164"/>
      <c r="N17" s="164"/>
      <c r="O17" s="164"/>
      <c r="P17" s="164"/>
      <c r="Q17" s="172"/>
      <c r="R17" s="165"/>
      <c r="S17" s="165"/>
      <c r="T17" s="133" t="n">
        <f aca="false">SUM(D17:S17)</f>
        <v>0</v>
      </c>
      <c r="U17" s="145"/>
      <c r="V17" s="146"/>
    </row>
    <row r="18" customFormat="false" ht="19.5" hidden="false" customHeight="false" outlineLevel="0" collapsed="false">
      <c r="A18" s="118" t="n">
        <v>1996</v>
      </c>
      <c r="B18" s="151"/>
      <c r="C18" s="151"/>
      <c r="D18" s="174"/>
      <c r="E18" s="174"/>
      <c r="F18" s="174"/>
      <c r="G18" s="175"/>
      <c r="H18" s="175"/>
      <c r="I18" s="175"/>
      <c r="J18" s="175"/>
      <c r="K18" s="176"/>
      <c r="L18" s="176"/>
      <c r="M18" s="176"/>
      <c r="N18" s="176"/>
      <c r="O18" s="176"/>
      <c r="P18" s="176"/>
      <c r="Q18" s="176"/>
      <c r="R18" s="177"/>
      <c r="S18" s="165"/>
      <c r="T18" s="133" t="n">
        <f aca="false">SUM(D18:S18)</f>
        <v>0</v>
      </c>
      <c r="U18" s="145"/>
      <c r="V18" s="146"/>
    </row>
    <row r="19" customFormat="false" ht="19.5" hidden="false" customHeight="true" outlineLevel="0" collapsed="false">
      <c r="A19" s="102" t="s">
        <v>22</v>
      </c>
      <c r="B19" s="178" t="n">
        <f aca="false">SUM(B5:B18)</f>
        <v>20</v>
      </c>
      <c r="C19" s="178" t="n">
        <f aca="false">SUM(C5:C18)</f>
        <v>19</v>
      </c>
      <c r="D19" s="178" t="n">
        <f aca="false">SUM(D6:D18)</f>
        <v>20</v>
      </c>
      <c r="E19" s="178" t="n">
        <f aca="false">SUM(E6:E18)</f>
        <v>20</v>
      </c>
      <c r="F19" s="178" t="n">
        <f aca="false">SUM(F6:F18)</f>
        <v>20</v>
      </c>
      <c r="G19" s="178" t="n">
        <f aca="false">SUM(G6:G18)</f>
        <v>21</v>
      </c>
      <c r="H19" s="178" t="n">
        <f aca="false">SUM(H7:H18)</f>
        <v>21</v>
      </c>
      <c r="I19" s="178" t="n">
        <f aca="false">SUM(I7:I18)</f>
        <v>21</v>
      </c>
      <c r="J19" s="178" t="n">
        <f aca="false">SUM(J7:J18)</f>
        <v>21</v>
      </c>
      <c r="K19" s="179" t="n">
        <f aca="false">SUM(K7:K18)</f>
        <v>19</v>
      </c>
      <c r="L19" s="179" t="n">
        <f aca="false">SUM(L7:L18)</f>
        <v>19</v>
      </c>
      <c r="M19" s="179" t="n">
        <f aca="false">SUM(M7:M18)</f>
        <v>20</v>
      </c>
      <c r="N19" s="179" t="n">
        <f aca="false">SUM(N7:N18)</f>
        <v>20</v>
      </c>
      <c r="O19" s="179" t="n">
        <f aca="false">SUM(O7:O18)</f>
        <v>17</v>
      </c>
      <c r="P19" s="179" t="n">
        <f aca="false">SUM(P7:P18)</f>
        <v>12</v>
      </c>
      <c r="Q19" s="179" t="n">
        <f aca="false">SUM(Q7:Q18)</f>
        <v>23</v>
      </c>
      <c r="R19" s="180" t="n">
        <f aca="false">SUM(R7:R18)</f>
        <v>25</v>
      </c>
      <c r="S19" s="126" t="n">
        <f aca="false">SUM(S7:S18)</f>
        <v>20</v>
      </c>
      <c r="T19" s="141" t="n">
        <f aca="false">SUM(B19:S19)</f>
        <v>358</v>
      </c>
      <c r="U19" s="145"/>
      <c r="V19" s="146"/>
    </row>
    <row r="20" customFormat="false" ht="19.5" hidden="false" customHeight="true" outlineLevel="0" collapsed="false">
      <c r="A20" s="111"/>
      <c r="B20" s="111" t="s">
        <v>92</v>
      </c>
      <c r="C20" s="111"/>
      <c r="D20" s="111"/>
      <c r="E20" s="111"/>
      <c r="F20" s="111"/>
      <c r="G20" s="111"/>
      <c r="H20" s="111"/>
      <c r="I20" s="111"/>
      <c r="J20" s="111"/>
      <c r="K20" s="88" t="s">
        <v>93</v>
      </c>
      <c r="L20" s="88"/>
      <c r="M20" s="88"/>
      <c r="N20" s="88"/>
      <c r="O20" s="88"/>
      <c r="P20" s="88"/>
      <c r="Q20" s="88"/>
      <c r="R20" s="181" t="s">
        <v>85</v>
      </c>
      <c r="S20" s="181"/>
      <c r="T20" s="143"/>
      <c r="U20" s="145"/>
      <c r="V20" s="146"/>
    </row>
    <row r="21" customFormat="false" ht="27" hidden="false" customHeight="true" outlineLevel="0" collapsed="false">
      <c r="A21" s="49"/>
      <c r="B21" s="49"/>
      <c r="C21" s="49"/>
      <c r="D21" s="144" t="s">
        <v>95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14"/>
      <c r="T21" s="49"/>
      <c r="U21" s="49"/>
      <c r="V21" s="49"/>
    </row>
    <row r="23" customFormat="false" ht="18" hidden="false" customHeight="false" outlineLevel="0" collapsed="false">
      <c r="A23" s="51" t="s">
        <v>2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182" t="s">
        <v>133</v>
      </c>
      <c r="Q23" s="182"/>
      <c r="R23" s="182"/>
      <c r="S23" s="182"/>
      <c r="T23" s="182"/>
      <c r="U23" s="51"/>
      <c r="V23" s="8"/>
    </row>
    <row r="24" customFormat="false" ht="94.5" hidden="false" customHeight="false" outlineLevel="0" collapsed="false">
      <c r="A24" s="93" t="s">
        <v>2</v>
      </c>
      <c r="B24" s="93" t="s">
        <v>3</v>
      </c>
      <c r="C24" s="93" t="s">
        <v>4</v>
      </c>
      <c r="D24" s="93" t="s">
        <v>5</v>
      </c>
      <c r="E24" s="93" t="s">
        <v>132</v>
      </c>
      <c r="F24" s="93" t="s">
        <v>6</v>
      </c>
      <c r="G24" s="93" t="s">
        <v>65</v>
      </c>
      <c r="H24" s="93" t="s">
        <v>66</v>
      </c>
      <c r="I24" s="93" t="s">
        <v>7</v>
      </c>
      <c r="J24" s="93" t="s">
        <v>8</v>
      </c>
      <c r="K24" s="93" t="s">
        <v>9</v>
      </c>
      <c r="L24" s="93" t="s">
        <v>10</v>
      </c>
      <c r="M24" s="93" t="s">
        <v>13</v>
      </c>
      <c r="N24" s="93" t="s">
        <v>14</v>
      </c>
      <c r="O24" s="93" t="s">
        <v>15</v>
      </c>
      <c r="P24" s="93" t="s">
        <v>16</v>
      </c>
      <c r="Q24" s="93" t="s">
        <v>17</v>
      </c>
      <c r="R24" s="93" t="s">
        <v>67</v>
      </c>
      <c r="S24" s="93" t="s">
        <v>90</v>
      </c>
      <c r="T24" s="116" t="s">
        <v>91</v>
      </c>
      <c r="V24" s="0"/>
    </row>
    <row r="25" customFormat="false" ht="38.25" hidden="false" customHeight="false" outlineLevel="0" collapsed="false">
      <c r="A25" s="102" t="s">
        <v>22</v>
      </c>
      <c r="B25" s="178" t="n">
        <f aca="false">SUM(B11:B24)</f>
        <v>20</v>
      </c>
      <c r="C25" s="178" t="n">
        <v>19</v>
      </c>
      <c r="D25" s="178" t="n">
        <f aca="false">SUM(D12:D24)</f>
        <v>20</v>
      </c>
      <c r="E25" s="178" t="n">
        <f aca="false">SUM(E12:E24)</f>
        <v>20</v>
      </c>
      <c r="F25" s="178" t="n">
        <v>20</v>
      </c>
      <c r="G25" s="178" t="n">
        <f aca="false">SUM(G12:G24)</f>
        <v>21</v>
      </c>
      <c r="H25" s="178" t="n">
        <f aca="false">SUM(H13:H24)</f>
        <v>21</v>
      </c>
      <c r="I25" s="178" t="n">
        <f aca="false">SUM(I13:I24)</f>
        <v>21</v>
      </c>
      <c r="J25" s="178" t="n">
        <f aca="false">SUM(J13:J24)</f>
        <v>21</v>
      </c>
      <c r="K25" s="179" t="n">
        <v>19</v>
      </c>
      <c r="L25" s="179" t="n">
        <v>19</v>
      </c>
      <c r="M25" s="179" t="n">
        <v>20</v>
      </c>
      <c r="N25" s="179" t="n">
        <v>20</v>
      </c>
      <c r="O25" s="179" t="n">
        <v>17</v>
      </c>
      <c r="P25" s="179" t="n">
        <v>12</v>
      </c>
      <c r="Q25" s="179" t="n">
        <v>23</v>
      </c>
      <c r="R25" s="180" t="n">
        <v>25</v>
      </c>
      <c r="S25" s="126" t="n">
        <v>20</v>
      </c>
      <c r="T25" s="183" t="n">
        <f aca="false">SUM(B25:S25)</f>
        <v>358</v>
      </c>
      <c r="V25" s="0"/>
    </row>
    <row r="26" customFormat="false" ht="18.75" hidden="false" customHeight="false" outlineLevel="0" collapsed="false">
      <c r="A26" s="111"/>
      <c r="B26" s="111" t="s">
        <v>92</v>
      </c>
      <c r="C26" s="111"/>
      <c r="D26" s="111"/>
      <c r="E26" s="111"/>
      <c r="F26" s="111"/>
      <c r="G26" s="111"/>
      <c r="H26" s="111"/>
      <c r="I26" s="111"/>
      <c r="J26" s="111"/>
      <c r="K26" s="88" t="s">
        <v>93</v>
      </c>
      <c r="L26" s="88"/>
      <c r="M26" s="88"/>
      <c r="N26" s="88"/>
      <c r="O26" s="88"/>
      <c r="P26" s="88"/>
      <c r="Q26" s="88"/>
      <c r="R26" s="181" t="s">
        <v>85</v>
      </c>
      <c r="S26" s="181"/>
      <c r="T26" s="113"/>
      <c r="V26" s="0"/>
    </row>
    <row r="27" customFormat="false" ht="19.5" hidden="false" customHeight="true" outlineLevel="0" collapsed="false">
      <c r="A27" s="49"/>
      <c r="B27" s="49"/>
      <c r="C27" s="49"/>
      <c r="D27" s="144" t="s">
        <v>95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14"/>
      <c r="T27" s="49"/>
      <c r="U27" s="49"/>
      <c r="V27" s="49"/>
    </row>
    <row r="31" customFormat="false" ht="45" hidden="false" customHeight="false" outlineLevel="0" collapsed="false">
      <c r="A31" s="184" t="s">
        <v>2</v>
      </c>
      <c r="B31" s="185" t="s">
        <v>3</v>
      </c>
      <c r="C31" s="185" t="s">
        <v>4</v>
      </c>
      <c r="D31" s="185" t="s">
        <v>5</v>
      </c>
      <c r="E31" s="185" t="s">
        <v>132</v>
      </c>
      <c r="F31" s="185" t="s">
        <v>6</v>
      </c>
      <c r="G31" s="185" t="s">
        <v>65</v>
      </c>
      <c r="H31" s="185" t="s">
        <v>66</v>
      </c>
      <c r="I31" s="185" t="s">
        <v>7</v>
      </c>
      <c r="J31" s="185" t="s">
        <v>8</v>
      </c>
      <c r="K31" s="185" t="s">
        <v>9</v>
      </c>
      <c r="L31" s="185" t="s">
        <v>10</v>
      </c>
      <c r="M31" s="185" t="s">
        <v>13</v>
      </c>
      <c r="N31" s="185" t="s">
        <v>14</v>
      </c>
      <c r="O31" s="185" t="s">
        <v>15</v>
      </c>
      <c r="P31" s="185" t="s">
        <v>16</v>
      </c>
      <c r="Q31" s="185" t="s">
        <v>17</v>
      </c>
      <c r="R31" s="185" t="s">
        <v>67</v>
      </c>
      <c r="S31" s="185" t="s">
        <v>90</v>
      </c>
      <c r="T31" s="185" t="s">
        <v>91</v>
      </c>
      <c r="V31" s="0"/>
    </row>
    <row r="32" customFormat="false" ht="15" hidden="false" customHeight="false" outlineLevel="0" collapsed="false">
      <c r="A32" s="130" t="s">
        <v>96</v>
      </c>
      <c r="B32" s="186" t="n">
        <v>8</v>
      </c>
      <c r="C32" s="186" t="n">
        <v>8</v>
      </c>
      <c r="D32" s="186" t="n">
        <v>8</v>
      </c>
      <c r="E32" s="186" t="n">
        <v>8</v>
      </c>
      <c r="F32" s="186" t="n">
        <v>9</v>
      </c>
      <c r="G32" s="186" t="n">
        <v>7</v>
      </c>
      <c r="H32" s="186" t="n">
        <v>6</v>
      </c>
      <c r="I32" s="186" t="n">
        <v>9</v>
      </c>
      <c r="J32" s="186" t="n">
        <v>11</v>
      </c>
      <c r="K32" s="186" t="n">
        <v>6</v>
      </c>
      <c r="L32" s="186" t="n">
        <v>5</v>
      </c>
      <c r="M32" s="186" t="n">
        <v>5</v>
      </c>
      <c r="N32" s="186" t="n">
        <v>6</v>
      </c>
      <c r="O32" s="186" t="n">
        <v>6</v>
      </c>
      <c r="P32" s="186" t="n">
        <v>6</v>
      </c>
      <c r="Q32" s="186" t="n">
        <v>6</v>
      </c>
      <c r="R32" s="186" t="n">
        <v>11</v>
      </c>
      <c r="S32" s="186" t="n">
        <v>9</v>
      </c>
      <c r="T32" s="186" t="n">
        <f aca="false">SUM(B32:S32)</f>
        <v>134</v>
      </c>
      <c r="V32" s="0"/>
    </row>
    <row r="33" customFormat="false" ht="15" hidden="false" customHeight="false" outlineLevel="0" collapsed="false">
      <c r="A33" s="130" t="s">
        <v>97</v>
      </c>
      <c r="B33" s="187" t="n">
        <v>12</v>
      </c>
      <c r="C33" s="187" t="n">
        <v>11</v>
      </c>
      <c r="D33" s="187" t="n">
        <v>12</v>
      </c>
      <c r="E33" s="187" t="n">
        <v>12</v>
      </c>
      <c r="F33" s="187" t="n">
        <v>11</v>
      </c>
      <c r="G33" s="187" t="n">
        <v>14</v>
      </c>
      <c r="H33" s="187" t="n">
        <v>15</v>
      </c>
      <c r="I33" s="187" t="n">
        <v>12</v>
      </c>
      <c r="J33" s="187" t="n">
        <v>10</v>
      </c>
      <c r="K33" s="187" t="n">
        <v>13</v>
      </c>
      <c r="L33" s="187" t="n">
        <v>14</v>
      </c>
      <c r="M33" s="187" t="n">
        <v>15</v>
      </c>
      <c r="N33" s="187" t="n">
        <v>14</v>
      </c>
      <c r="O33" s="187" t="n">
        <v>11</v>
      </c>
      <c r="P33" s="187" t="n">
        <v>6</v>
      </c>
      <c r="Q33" s="187" t="n">
        <v>17</v>
      </c>
      <c r="R33" s="187" t="n">
        <v>14</v>
      </c>
      <c r="S33" s="187" t="n">
        <v>11</v>
      </c>
      <c r="T33" s="187" t="n">
        <f aca="false">SUM(B33:S33)</f>
        <v>224</v>
      </c>
      <c r="V33" s="0"/>
    </row>
    <row r="34" customFormat="false" ht="15" hidden="false" customHeight="false" outlineLevel="0" collapsed="false">
      <c r="A34" s="130" t="s">
        <v>103</v>
      </c>
      <c r="B34" s="188" t="n">
        <f aca="false">SUM(B32:B33)</f>
        <v>20</v>
      </c>
      <c r="C34" s="188" t="n">
        <f aca="false">SUM(C32:C33)</f>
        <v>19</v>
      </c>
      <c r="D34" s="188" t="n">
        <f aca="false">SUM(D32:D33)</f>
        <v>20</v>
      </c>
      <c r="E34" s="188" t="n">
        <f aca="false">SUM(E32:E33)</f>
        <v>20</v>
      </c>
      <c r="F34" s="188" t="n">
        <f aca="false">SUM(F32:F33)</f>
        <v>20</v>
      </c>
      <c r="G34" s="188" t="n">
        <f aca="false">SUM(G32:G33)</f>
        <v>21</v>
      </c>
      <c r="H34" s="188" t="n">
        <f aca="false">SUM(H32:H33)</f>
        <v>21</v>
      </c>
      <c r="I34" s="188" t="n">
        <f aca="false">SUM(I32:I33)</f>
        <v>21</v>
      </c>
      <c r="J34" s="188" t="n">
        <f aca="false">SUM(J32:J33)</f>
        <v>21</v>
      </c>
      <c r="K34" s="188" t="n">
        <f aca="false">SUM(K32:K33)</f>
        <v>19</v>
      </c>
      <c r="L34" s="188" t="n">
        <f aca="false">SUM(L32:L33)</f>
        <v>19</v>
      </c>
      <c r="M34" s="188" t="n">
        <f aca="false">SUM(M32:M33)</f>
        <v>20</v>
      </c>
      <c r="N34" s="188" t="n">
        <f aca="false">SUM(N32:N33)</f>
        <v>20</v>
      </c>
      <c r="O34" s="188" t="n">
        <f aca="false">SUM(O32:O33)</f>
        <v>17</v>
      </c>
      <c r="P34" s="188" t="n">
        <f aca="false">SUM(P32:P33)</f>
        <v>12</v>
      </c>
      <c r="Q34" s="188" t="n">
        <f aca="false">SUM(Q32:Q33)</f>
        <v>23</v>
      </c>
      <c r="R34" s="188" t="n">
        <f aca="false">SUM(R32:R33)</f>
        <v>25</v>
      </c>
      <c r="S34" s="188" t="n">
        <f aca="false">SUM(S32:S33)</f>
        <v>20</v>
      </c>
      <c r="T34" s="188" t="n">
        <f aca="false">SUM(B34:S34)</f>
        <v>358</v>
      </c>
      <c r="V34" s="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V35" s="0"/>
    </row>
  </sheetData>
  <mergeCells count="9">
    <mergeCell ref="B20:J20"/>
    <mergeCell ref="K20:Q20"/>
    <mergeCell ref="R20:S20"/>
    <mergeCell ref="D21:R21"/>
    <mergeCell ref="P23:T23"/>
    <mergeCell ref="B26:J26"/>
    <mergeCell ref="K26:Q26"/>
    <mergeCell ref="R26:S26"/>
    <mergeCell ref="D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8" min="10" style="0" width="5.71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115" width="8.99"/>
    <col collapsed="false" customWidth="true" hidden="false" outlineLevel="0" max="23" min="23" style="0" width="4.7"/>
  </cols>
  <sheetData>
    <row r="1" customFormat="false" ht="18" hidden="false" customHeight="false" outlineLevel="0" collapsed="false">
      <c r="A1" s="2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5" t="s">
        <v>134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.75" hidden="false" customHeight="false" outlineLevel="0" collapsed="false">
      <c r="X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2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3</v>
      </c>
      <c r="N4" s="93" t="s">
        <v>14</v>
      </c>
      <c r="O4" s="93" t="s">
        <v>15</v>
      </c>
      <c r="P4" s="93" t="s">
        <v>16</v>
      </c>
      <c r="Q4" s="93" t="s">
        <v>17</v>
      </c>
      <c r="R4" s="93" t="s">
        <v>67</v>
      </c>
      <c r="S4" s="93" t="s">
        <v>90</v>
      </c>
      <c r="T4" s="133" t="s">
        <v>91</v>
      </c>
      <c r="U4" s="145"/>
      <c r="V4" s="146"/>
    </row>
    <row r="5" customFormat="false" ht="18.75" hidden="false" customHeight="false" outlineLevel="0" collapsed="false">
      <c r="A5" s="93" t="n">
        <v>2009</v>
      </c>
      <c r="B5" s="147" t="n">
        <v>1</v>
      </c>
      <c r="C5" s="147" t="n">
        <v>2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149"/>
      <c r="S5" s="149"/>
      <c r="T5" s="136" t="n">
        <f aca="false">SUM(B5:S5)</f>
        <v>3</v>
      </c>
      <c r="U5" s="145"/>
      <c r="V5" s="146"/>
    </row>
    <row r="6" customFormat="false" ht="18.75" hidden="false" customHeight="false" outlineLevel="0" collapsed="false">
      <c r="A6" s="117" t="n">
        <v>2008</v>
      </c>
      <c r="B6" s="150" t="n">
        <v>17</v>
      </c>
      <c r="C6" s="150" t="n">
        <v>16</v>
      </c>
      <c r="D6" s="151" t="n">
        <v>3</v>
      </c>
      <c r="E6" s="151" t="n">
        <v>1</v>
      </c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3"/>
      <c r="S6" s="153"/>
      <c r="T6" s="136" t="n">
        <f aca="false">SUM(B6:S6)</f>
        <v>37</v>
      </c>
      <c r="U6" s="145"/>
      <c r="V6" s="146"/>
    </row>
    <row r="7" s="97" customFormat="true" ht="18.75" hidden="false" customHeight="false" outlineLevel="0" collapsed="false">
      <c r="A7" s="96" t="n">
        <v>2007</v>
      </c>
      <c r="B7" s="154" t="n">
        <v>2</v>
      </c>
      <c r="C7" s="154" t="n">
        <v>1</v>
      </c>
      <c r="D7" s="154" t="n">
        <v>16</v>
      </c>
      <c r="E7" s="154" t="n">
        <v>18</v>
      </c>
      <c r="F7" s="154" t="n">
        <v>18</v>
      </c>
      <c r="G7" s="154" t="n">
        <v>3</v>
      </c>
      <c r="H7" s="154" t="n">
        <v>1</v>
      </c>
      <c r="I7" s="154"/>
      <c r="J7" s="154"/>
      <c r="K7" s="155"/>
      <c r="L7" s="155"/>
      <c r="M7" s="155"/>
      <c r="N7" s="155"/>
      <c r="O7" s="155"/>
      <c r="P7" s="155"/>
      <c r="Q7" s="155"/>
      <c r="R7" s="156"/>
      <c r="S7" s="156"/>
      <c r="T7" s="133" t="n">
        <f aca="false">SUM(D7:S7)</f>
        <v>56</v>
      </c>
      <c r="U7" s="145"/>
      <c r="V7" s="146"/>
    </row>
    <row r="8" s="97" customFormat="true" ht="18.75" hidden="false" customHeight="false" outlineLevel="0" collapsed="false">
      <c r="A8" s="96" t="n">
        <v>2006</v>
      </c>
      <c r="B8" s="154"/>
      <c r="C8" s="154"/>
      <c r="D8" s="157" t="n">
        <v>1</v>
      </c>
      <c r="E8" s="157" t="n">
        <v>1</v>
      </c>
      <c r="F8" s="157" t="n">
        <v>2</v>
      </c>
      <c r="G8" s="154" t="n">
        <v>16</v>
      </c>
      <c r="H8" s="154" t="n">
        <v>17</v>
      </c>
      <c r="I8" s="154" t="n">
        <v>2</v>
      </c>
      <c r="J8" s="154" t="n">
        <v>3</v>
      </c>
      <c r="K8" s="155"/>
      <c r="L8" s="155"/>
      <c r="M8" s="155"/>
      <c r="N8" s="155"/>
      <c r="O8" s="155"/>
      <c r="P8" s="155"/>
      <c r="Q8" s="155"/>
      <c r="R8" s="156"/>
      <c r="S8" s="156"/>
      <c r="T8" s="133" t="n">
        <f aca="false">SUM(D8:S8)</f>
        <v>42</v>
      </c>
      <c r="U8" s="145"/>
      <c r="V8" s="146"/>
    </row>
    <row r="9" customFormat="false" ht="18.75" hidden="false" customHeight="false" outlineLevel="0" collapsed="false">
      <c r="A9" s="14" t="n">
        <v>2005</v>
      </c>
      <c r="B9" s="158"/>
      <c r="C9" s="158"/>
      <c r="D9" s="159"/>
      <c r="E9" s="159"/>
      <c r="F9" s="159"/>
      <c r="G9" s="159" t="n">
        <v>2</v>
      </c>
      <c r="H9" s="159" t="n">
        <v>3</v>
      </c>
      <c r="I9" s="160" t="n">
        <v>18</v>
      </c>
      <c r="J9" s="160" t="n">
        <v>14</v>
      </c>
      <c r="K9" s="161" t="n">
        <v>2</v>
      </c>
      <c r="L9" s="161" t="n">
        <v>2</v>
      </c>
      <c r="M9" s="161"/>
      <c r="N9" s="161"/>
      <c r="O9" s="161"/>
      <c r="P9" s="161"/>
      <c r="Q9" s="161"/>
      <c r="R9" s="162"/>
      <c r="S9" s="162"/>
      <c r="T9" s="137" t="n">
        <f aca="false">SUM(D9:S9)</f>
        <v>41</v>
      </c>
      <c r="U9" s="145"/>
      <c r="V9" s="146"/>
    </row>
    <row r="10" customFormat="false" ht="18.75" hidden="false" customHeight="false" outlineLevel="0" collapsed="false">
      <c r="A10" s="96" t="n">
        <v>2004</v>
      </c>
      <c r="B10" s="154"/>
      <c r="C10" s="154"/>
      <c r="D10" s="157"/>
      <c r="E10" s="157"/>
      <c r="F10" s="157"/>
      <c r="G10" s="157"/>
      <c r="H10" s="157"/>
      <c r="I10" s="163" t="n">
        <v>1</v>
      </c>
      <c r="J10" s="163" t="n">
        <v>3</v>
      </c>
      <c r="K10" s="164" t="n">
        <v>16</v>
      </c>
      <c r="L10" s="164" t="n">
        <v>17</v>
      </c>
      <c r="M10" s="164" t="n">
        <v>2</v>
      </c>
      <c r="N10" s="164" t="n">
        <v>2</v>
      </c>
      <c r="O10" s="164"/>
      <c r="P10" s="164"/>
      <c r="Q10" s="164"/>
      <c r="R10" s="165"/>
      <c r="S10" s="165"/>
      <c r="T10" s="133" t="n">
        <f aca="false">SUM(D10:S10)</f>
        <v>41</v>
      </c>
      <c r="U10" s="145"/>
      <c r="V10" s="146"/>
    </row>
    <row r="11" s="27" customFormat="true" ht="18.75" hidden="false" customHeight="false" outlineLevel="0" collapsed="false">
      <c r="A11" s="102" t="n">
        <v>2003</v>
      </c>
      <c r="B11" s="166"/>
      <c r="C11" s="166"/>
      <c r="D11" s="167"/>
      <c r="E11" s="167"/>
      <c r="F11" s="167"/>
      <c r="G11" s="167"/>
      <c r="H11" s="167"/>
      <c r="I11" s="163"/>
      <c r="J11" s="163"/>
      <c r="K11" s="168" t="n">
        <v>1</v>
      </c>
      <c r="L11" s="168"/>
      <c r="M11" s="164" t="n">
        <v>13</v>
      </c>
      <c r="N11" s="164" t="n">
        <v>16</v>
      </c>
      <c r="O11" s="164"/>
      <c r="P11" s="164"/>
      <c r="Q11" s="164"/>
      <c r="R11" s="165"/>
      <c r="S11" s="165"/>
      <c r="T11" s="138" t="n">
        <f aca="false">SUM(D11:S11)</f>
        <v>30</v>
      </c>
      <c r="U11" s="169"/>
      <c r="V11" s="170"/>
    </row>
    <row r="12" customFormat="false" ht="18.75" hidden="false" customHeight="false" outlineLevel="0" collapsed="false">
      <c r="A12" s="102" t="n">
        <v>2002</v>
      </c>
      <c r="B12" s="166"/>
      <c r="C12" s="166"/>
      <c r="D12" s="157"/>
      <c r="E12" s="157"/>
      <c r="F12" s="157"/>
      <c r="G12" s="171"/>
      <c r="H12" s="171"/>
      <c r="I12" s="171"/>
      <c r="J12" s="171"/>
      <c r="K12" s="172"/>
      <c r="L12" s="172"/>
      <c r="M12" s="164" t="n">
        <v>4</v>
      </c>
      <c r="N12" s="164" t="n">
        <v>2</v>
      </c>
      <c r="O12" s="164" t="n">
        <v>10</v>
      </c>
      <c r="P12" s="164" t="n">
        <v>8</v>
      </c>
      <c r="Q12" s="164"/>
      <c r="R12" s="165"/>
      <c r="S12" s="165"/>
      <c r="T12" s="133" t="n">
        <f aca="false">SUM(D12:S12)</f>
        <v>24</v>
      </c>
      <c r="U12" s="145"/>
      <c r="V12" s="146"/>
    </row>
    <row r="13" customFormat="false" ht="18.75" hidden="false" customHeight="false" outlineLevel="0" collapsed="false">
      <c r="A13" s="102" t="n">
        <v>2001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 t="n">
        <v>1</v>
      </c>
      <c r="N13" s="164"/>
      <c r="O13" s="164" t="n">
        <v>6</v>
      </c>
      <c r="P13" s="164" t="n">
        <v>4</v>
      </c>
      <c r="Q13" s="164" t="n">
        <v>17</v>
      </c>
      <c r="R13" s="165" t="n">
        <v>2</v>
      </c>
      <c r="S13" s="165"/>
      <c r="T13" s="133" t="n">
        <f aca="false">SUM(D13:S13)</f>
        <v>30</v>
      </c>
      <c r="U13" s="145"/>
      <c r="V13" s="146"/>
    </row>
    <row r="14" customFormat="false" ht="18.75" hidden="false" customHeight="false" outlineLevel="0" collapsed="false">
      <c r="A14" s="102" t="n">
        <v>2000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64"/>
      <c r="L14" s="164"/>
      <c r="M14" s="172"/>
      <c r="N14" s="172"/>
      <c r="O14" s="164" t="n">
        <v>1</v>
      </c>
      <c r="P14" s="164"/>
      <c r="Q14" s="164" t="n">
        <v>5</v>
      </c>
      <c r="R14" s="165" t="n">
        <v>17</v>
      </c>
      <c r="S14" s="165" t="n">
        <v>2</v>
      </c>
      <c r="T14" s="133" t="n">
        <f aca="false">SUM(D14:S14)</f>
        <v>25</v>
      </c>
      <c r="U14" s="145"/>
      <c r="V14" s="146"/>
    </row>
    <row r="15" customFormat="false" ht="18.75" hidden="false" customHeight="false" outlineLevel="0" collapsed="false">
      <c r="A15" s="102" t="n">
        <v>1999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64"/>
      <c r="N15" s="164"/>
      <c r="O15" s="172"/>
      <c r="P15" s="172"/>
      <c r="Q15" s="164"/>
      <c r="R15" s="165" t="n">
        <v>6</v>
      </c>
      <c r="S15" s="165" t="n">
        <v>13</v>
      </c>
      <c r="T15" s="133" t="n">
        <f aca="false">SUM(D15:S15)</f>
        <v>19</v>
      </c>
      <c r="U15" s="145"/>
      <c r="V15" s="146"/>
    </row>
    <row r="16" customFormat="false" ht="18.75" hidden="false" customHeight="false" outlineLevel="0" collapsed="false">
      <c r="A16" s="102" t="n">
        <v>1998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64"/>
      <c r="P16" s="164"/>
      <c r="Q16" s="164"/>
      <c r="R16" s="165"/>
      <c r="S16" s="165" t="n">
        <v>5</v>
      </c>
      <c r="T16" s="133" t="n">
        <f aca="false">SUM(D16:S16)</f>
        <v>5</v>
      </c>
      <c r="U16" s="145"/>
      <c r="V16" s="146"/>
    </row>
    <row r="17" customFormat="false" ht="18.75" hidden="false" customHeight="false" outlineLevel="0" collapsed="false">
      <c r="A17" s="102" t="n">
        <v>1997</v>
      </c>
      <c r="B17" s="166"/>
      <c r="C17" s="166"/>
      <c r="D17" s="171"/>
      <c r="E17" s="171"/>
      <c r="F17" s="157"/>
      <c r="G17" s="171"/>
      <c r="H17" s="173"/>
      <c r="I17" s="173"/>
      <c r="J17" s="173"/>
      <c r="K17" s="164"/>
      <c r="L17" s="164"/>
      <c r="M17" s="164"/>
      <c r="N17" s="164"/>
      <c r="O17" s="164"/>
      <c r="P17" s="164"/>
      <c r="Q17" s="172"/>
      <c r="R17" s="165"/>
      <c r="S17" s="165"/>
      <c r="T17" s="133" t="n">
        <f aca="false">SUM(D17:S17)</f>
        <v>0</v>
      </c>
      <c r="U17" s="145"/>
      <c r="V17" s="146"/>
    </row>
    <row r="18" customFormat="false" ht="19.5" hidden="false" customHeight="false" outlineLevel="0" collapsed="false">
      <c r="A18" s="118" t="n">
        <v>1996</v>
      </c>
      <c r="B18" s="151"/>
      <c r="C18" s="151"/>
      <c r="D18" s="174"/>
      <c r="E18" s="174"/>
      <c r="F18" s="174"/>
      <c r="G18" s="175"/>
      <c r="H18" s="175"/>
      <c r="I18" s="175"/>
      <c r="J18" s="175"/>
      <c r="K18" s="176"/>
      <c r="L18" s="176"/>
      <c r="M18" s="176"/>
      <c r="N18" s="176"/>
      <c r="O18" s="176"/>
      <c r="P18" s="176"/>
      <c r="Q18" s="176"/>
      <c r="R18" s="177"/>
      <c r="S18" s="165"/>
      <c r="T18" s="133" t="n">
        <f aca="false">SUM(D18:S18)</f>
        <v>0</v>
      </c>
      <c r="U18" s="145"/>
      <c r="V18" s="146"/>
    </row>
    <row r="19" customFormat="false" ht="19.5" hidden="false" customHeight="true" outlineLevel="0" collapsed="false">
      <c r="A19" s="102" t="s">
        <v>22</v>
      </c>
      <c r="B19" s="178" t="n">
        <f aca="false">SUM(B5:B18)</f>
        <v>20</v>
      </c>
      <c r="C19" s="178" t="n">
        <f aca="false">SUM(C5:C18)</f>
        <v>19</v>
      </c>
      <c r="D19" s="178" t="n">
        <f aca="false">SUM(D6:D18)</f>
        <v>20</v>
      </c>
      <c r="E19" s="178" t="n">
        <f aca="false">SUM(E6:E18)</f>
        <v>20</v>
      </c>
      <c r="F19" s="178" t="n">
        <f aca="false">SUM(F6:F18)</f>
        <v>20</v>
      </c>
      <c r="G19" s="178" t="n">
        <f aca="false">SUM(G6:G18)</f>
        <v>21</v>
      </c>
      <c r="H19" s="178" t="n">
        <f aca="false">SUM(H7:H18)</f>
        <v>21</v>
      </c>
      <c r="I19" s="178" t="n">
        <f aca="false">SUM(I7:I18)</f>
        <v>21</v>
      </c>
      <c r="J19" s="178" t="n">
        <f aca="false">SUM(J7:J18)</f>
        <v>20</v>
      </c>
      <c r="K19" s="179" t="n">
        <f aca="false">SUM(K7:K18)</f>
        <v>19</v>
      </c>
      <c r="L19" s="179" t="n">
        <f aca="false">SUM(L7:L18)</f>
        <v>19</v>
      </c>
      <c r="M19" s="179" t="n">
        <f aca="false">SUM(M7:M18)</f>
        <v>20</v>
      </c>
      <c r="N19" s="179" t="n">
        <f aca="false">SUM(N7:N18)</f>
        <v>20</v>
      </c>
      <c r="O19" s="179" t="n">
        <f aca="false">SUM(O7:O18)</f>
        <v>17</v>
      </c>
      <c r="P19" s="179" t="n">
        <f aca="false">SUM(P7:P18)</f>
        <v>12</v>
      </c>
      <c r="Q19" s="179" t="n">
        <f aca="false">SUM(Q7:Q18)</f>
        <v>22</v>
      </c>
      <c r="R19" s="180" t="n">
        <f aca="false">SUM(R7:R18)</f>
        <v>25</v>
      </c>
      <c r="S19" s="126" t="n">
        <f aca="false">SUM(S7:S18)</f>
        <v>20</v>
      </c>
      <c r="T19" s="141" t="n">
        <f aca="false">SUM(B19:S19)</f>
        <v>356</v>
      </c>
      <c r="U19" s="145"/>
      <c r="V19" s="146"/>
    </row>
    <row r="20" customFormat="false" ht="19.5" hidden="false" customHeight="true" outlineLevel="0" collapsed="false">
      <c r="A20" s="111"/>
      <c r="B20" s="111" t="s">
        <v>123</v>
      </c>
      <c r="C20" s="111"/>
      <c r="D20" s="111"/>
      <c r="E20" s="111"/>
      <c r="F20" s="111"/>
      <c r="G20" s="111"/>
      <c r="H20" s="111"/>
      <c r="I20" s="111"/>
      <c r="J20" s="111"/>
      <c r="K20" s="88" t="s">
        <v>135</v>
      </c>
      <c r="L20" s="88"/>
      <c r="M20" s="88"/>
      <c r="N20" s="88"/>
      <c r="O20" s="88"/>
      <c r="P20" s="88"/>
      <c r="Q20" s="88"/>
      <c r="R20" s="181" t="s">
        <v>85</v>
      </c>
      <c r="S20" s="181"/>
      <c r="T20" s="143"/>
      <c r="U20" s="145"/>
      <c r="V20" s="146"/>
    </row>
    <row r="21" customFormat="false" ht="27" hidden="false" customHeight="true" outlineLevel="0" collapsed="false">
      <c r="A21" s="49"/>
      <c r="B21" s="49"/>
      <c r="C21" s="49"/>
      <c r="D21" s="144" t="s">
        <v>136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14"/>
      <c r="T21" s="49"/>
      <c r="U21" s="49"/>
      <c r="V21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82" t="s">
        <v>133</v>
      </c>
      <c r="Q22" s="182"/>
      <c r="R22" s="182"/>
      <c r="S22" s="182"/>
      <c r="T22" s="182"/>
      <c r="U22" s="51"/>
      <c r="V22" s="8"/>
    </row>
    <row r="23" customFormat="false" ht="94.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132</v>
      </c>
      <c r="F23" s="93" t="s">
        <v>6</v>
      </c>
      <c r="G23" s="93" t="s">
        <v>65</v>
      </c>
      <c r="H23" s="93" t="s">
        <v>66</v>
      </c>
      <c r="I23" s="93" t="s">
        <v>7</v>
      </c>
      <c r="J23" s="93" t="s">
        <v>8</v>
      </c>
      <c r="K23" s="93" t="s">
        <v>9</v>
      </c>
      <c r="L23" s="93" t="s">
        <v>10</v>
      </c>
      <c r="M23" s="93" t="s">
        <v>13</v>
      </c>
      <c r="N23" s="93" t="s">
        <v>14</v>
      </c>
      <c r="O23" s="93" t="s">
        <v>15</v>
      </c>
      <c r="P23" s="93" t="s">
        <v>16</v>
      </c>
      <c r="Q23" s="93" t="s">
        <v>17</v>
      </c>
      <c r="R23" s="93" t="s">
        <v>67</v>
      </c>
      <c r="S23" s="93" t="s">
        <v>90</v>
      </c>
      <c r="T23" s="116" t="s">
        <v>91</v>
      </c>
      <c r="V23" s="0"/>
    </row>
    <row r="24" customFormat="false" ht="38.25" hidden="false" customHeight="false" outlineLevel="0" collapsed="false">
      <c r="A24" s="102" t="s">
        <v>22</v>
      </c>
      <c r="B24" s="178" t="n">
        <f aca="false">SUM(B11:B23)</f>
        <v>20</v>
      </c>
      <c r="C24" s="178" t="n">
        <v>19</v>
      </c>
      <c r="D24" s="178" t="n">
        <f aca="false">SUM(D12:D23)</f>
        <v>20</v>
      </c>
      <c r="E24" s="178" t="n">
        <f aca="false">SUM(E12:E23)</f>
        <v>20</v>
      </c>
      <c r="F24" s="178" t="n">
        <v>20</v>
      </c>
      <c r="G24" s="178" t="n">
        <f aca="false">SUM(G12:G23)</f>
        <v>21</v>
      </c>
      <c r="H24" s="178" t="n">
        <f aca="false">SUM(H13:H23)</f>
        <v>21</v>
      </c>
      <c r="I24" s="178" t="n">
        <f aca="false">SUM(I13:I23)</f>
        <v>21</v>
      </c>
      <c r="J24" s="178" t="n">
        <f aca="false">SUM(J13:J23)</f>
        <v>20</v>
      </c>
      <c r="K24" s="179" t="n">
        <v>19</v>
      </c>
      <c r="L24" s="179" t="n">
        <v>19</v>
      </c>
      <c r="M24" s="179" t="n">
        <v>20</v>
      </c>
      <c r="N24" s="179" t="n">
        <v>20</v>
      </c>
      <c r="O24" s="179" t="n">
        <v>17</v>
      </c>
      <c r="P24" s="179" t="n">
        <v>12</v>
      </c>
      <c r="Q24" s="179" t="n">
        <v>22</v>
      </c>
      <c r="R24" s="180" t="n">
        <v>25</v>
      </c>
      <c r="S24" s="126" t="n">
        <v>20</v>
      </c>
      <c r="T24" s="183" t="n">
        <f aca="false">SUM(B24:S24)</f>
        <v>356</v>
      </c>
      <c r="V24" s="0"/>
    </row>
    <row r="25" customFormat="false" ht="18.75" hidden="false" customHeight="false" outlineLevel="0" collapsed="false">
      <c r="A25" s="111"/>
      <c r="B25" s="111" t="s">
        <v>123</v>
      </c>
      <c r="C25" s="111"/>
      <c r="D25" s="111"/>
      <c r="E25" s="111"/>
      <c r="F25" s="111"/>
      <c r="G25" s="111"/>
      <c r="H25" s="111"/>
      <c r="I25" s="111"/>
      <c r="J25" s="111"/>
      <c r="K25" s="88" t="s">
        <v>135</v>
      </c>
      <c r="L25" s="88"/>
      <c r="M25" s="88"/>
      <c r="N25" s="88"/>
      <c r="O25" s="88"/>
      <c r="P25" s="88"/>
      <c r="Q25" s="88"/>
      <c r="R25" s="181" t="s">
        <v>85</v>
      </c>
      <c r="S25" s="181"/>
      <c r="T25" s="113"/>
      <c r="V25" s="0"/>
    </row>
    <row r="26" customFormat="false" ht="19.5" hidden="false" customHeight="true" outlineLevel="0" collapsed="false">
      <c r="A26" s="49"/>
      <c r="B26" s="49"/>
      <c r="C26" s="49"/>
      <c r="D26" s="144" t="s">
        <v>136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4"/>
      <c r="T26" s="49"/>
      <c r="U26" s="49"/>
      <c r="V26" s="49"/>
    </row>
    <row r="30" customFormat="false" ht="45" hidden="false" customHeight="false" outlineLevel="0" collapsed="false">
      <c r="A30" s="184" t="s">
        <v>2</v>
      </c>
      <c r="B30" s="185" t="s">
        <v>3</v>
      </c>
      <c r="C30" s="185" t="s">
        <v>4</v>
      </c>
      <c r="D30" s="185" t="s">
        <v>5</v>
      </c>
      <c r="E30" s="185" t="s">
        <v>132</v>
      </c>
      <c r="F30" s="185" t="s">
        <v>6</v>
      </c>
      <c r="G30" s="185" t="s">
        <v>65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3</v>
      </c>
      <c r="N30" s="185" t="s">
        <v>14</v>
      </c>
      <c r="O30" s="185" t="s">
        <v>15</v>
      </c>
      <c r="P30" s="185" t="s">
        <v>16</v>
      </c>
      <c r="Q30" s="185" t="s">
        <v>17</v>
      </c>
      <c r="R30" s="185" t="s">
        <v>67</v>
      </c>
      <c r="S30" s="185" t="s">
        <v>90</v>
      </c>
      <c r="T30" s="185" t="s">
        <v>91</v>
      </c>
      <c r="V30" s="0"/>
    </row>
    <row r="31" customFormat="false" ht="15" hidden="false" customHeight="false" outlineLevel="0" collapsed="false">
      <c r="A31" s="130" t="s">
        <v>96</v>
      </c>
      <c r="B31" s="186" t="n">
        <v>8</v>
      </c>
      <c r="C31" s="186" t="n">
        <v>8</v>
      </c>
      <c r="D31" s="186" t="n">
        <v>8</v>
      </c>
      <c r="E31" s="186" t="n">
        <v>8</v>
      </c>
      <c r="F31" s="186" t="n">
        <v>9</v>
      </c>
      <c r="G31" s="186" t="n">
        <v>7</v>
      </c>
      <c r="H31" s="186" t="n">
        <v>5</v>
      </c>
      <c r="I31" s="186" t="n">
        <v>9</v>
      </c>
      <c r="J31" s="186" t="n">
        <v>10</v>
      </c>
      <c r="K31" s="186" t="n">
        <v>6</v>
      </c>
      <c r="L31" s="186" t="n">
        <v>5</v>
      </c>
      <c r="M31" s="186" t="n">
        <v>5</v>
      </c>
      <c r="N31" s="186" t="n">
        <v>6</v>
      </c>
      <c r="O31" s="186" t="n">
        <v>6</v>
      </c>
      <c r="P31" s="186" t="n">
        <v>6</v>
      </c>
      <c r="Q31" s="186" t="n">
        <v>6</v>
      </c>
      <c r="R31" s="186" t="n">
        <v>11</v>
      </c>
      <c r="S31" s="186" t="n">
        <v>9</v>
      </c>
      <c r="T31" s="186" t="n">
        <f aca="false">SUM(B31:S31)</f>
        <v>132</v>
      </c>
      <c r="V31" s="0"/>
    </row>
    <row r="32" customFormat="false" ht="15" hidden="false" customHeight="false" outlineLevel="0" collapsed="false">
      <c r="A32" s="130" t="s">
        <v>97</v>
      </c>
      <c r="B32" s="187" t="n">
        <v>12</v>
      </c>
      <c r="C32" s="187" t="n">
        <v>11</v>
      </c>
      <c r="D32" s="187" t="n">
        <v>12</v>
      </c>
      <c r="E32" s="187" t="n">
        <v>12</v>
      </c>
      <c r="F32" s="187" t="n">
        <v>11</v>
      </c>
      <c r="G32" s="187" t="n">
        <v>14</v>
      </c>
      <c r="H32" s="187" t="n">
        <v>16</v>
      </c>
      <c r="I32" s="187" t="n">
        <v>12</v>
      </c>
      <c r="J32" s="187" t="n">
        <v>10</v>
      </c>
      <c r="K32" s="187" t="n">
        <v>13</v>
      </c>
      <c r="L32" s="187" t="n">
        <v>14</v>
      </c>
      <c r="M32" s="187" t="n">
        <v>15</v>
      </c>
      <c r="N32" s="187" t="n">
        <v>14</v>
      </c>
      <c r="O32" s="187" t="n">
        <v>11</v>
      </c>
      <c r="P32" s="187" t="n">
        <v>6</v>
      </c>
      <c r="Q32" s="187" t="n">
        <v>16</v>
      </c>
      <c r="R32" s="187" t="n">
        <v>14</v>
      </c>
      <c r="S32" s="187" t="n">
        <v>11</v>
      </c>
      <c r="T32" s="187" t="n">
        <f aca="false">SUM(B32:S32)</f>
        <v>224</v>
      </c>
      <c r="V32" s="0"/>
    </row>
    <row r="33" customFormat="false" ht="15" hidden="false" customHeight="false" outlineLevel="0" collapsed="false">
      <c r="A33" s="130" t="s">
        <v>103</v>
      </c>
      <c r="B33" s="188" t="n">
        <f aca="false">SUM(B31:B32)</f>
        <v>20</v>
      </c>
      <c r="C33" s="188" t="n">
        <f aca="false">SUM(C31:C32)</f>
        <v>19</v>
      </c>
      <c r="D33" s="188" t="n">
        <f aca="false">SUM(D31:D32)</f>
        <v>20</v>
      </c>
      <c r="E33" s="188" t="n">
        <f aca="false">SUM(E31:E32)</f>
        <v>20</v>
      </c>
      <c r="F33" s="188" t="n">
        <f aca="false">SUM(F31:F32)</f>
        <v>20</v>
      </c>
      <c r="G33" s="188" t="n">
        <f aca="false">SUM(G31:G32)</f>
        <v>21</v>
      </c>
      <c r="H33" s="188" t="n">
        <f aca="false">SUM(H31:H32)</f>
        <v>21</v>
      </c>
      <c r="I33" s="188" t="n">
        <f aca="false">SUM(I31:I32)</f>
        <v>21</v>
      </c>
      <c r="J33" s="188" t="n">
        <f aca="false">SUM(J31:J32)</f>
        <v>20</v>
      </c>
      <c r="K33" s="188" t="n">
        <f aca="false">SUM(K31:K32)</f>
        <v>19</v>
      </c>
      <c r="L33" s="188" t="n">
        <f aca="false">SUM(L31:L32)</f>
        <v>19</v>
      </c>
      <c r="M33" s="188" t="n">
        <f aca="false">SUM(M31:M32)</f>
        <v>20</v>
      </c>
      <c r="N33" s="188" t="n">
        <f aca="false">SUM(N31:N32)</f>
        <v>20</v>
      </c>
      <c r="O33" s="188" t="n">
        <f aca="false">SUM(O31:O32)</f>
        <v>17</v>
      </c>
      <c r="P33" s="188" t="n">
        <f aca="false">SUM(P31:P32)</f>
        <v>12</v>
      </c>
      <c r="Q33" s="188" t="n">
        <f aca="false">SUM(Q31:Q32)</f>
        <v>22</v>
      </c>
      <c r="R33" s="188" t="n">
        <f aca="false">SUM(R31:R32)</f>
        <v>25</v>
      </c>
      <c r="S33" s="188" t="n">
        <f aca="false">SUM(S31:S32)</f>
        <v>20</v>
      </c>
      <c r="T33" s="188" t="n">
        <f aca="false">SUM(B33:S33)</f>
        <v>356</v>
      </c>
      <c r="V33" s="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V34" s="0"/>
    </row>
  </sheetData>
  <mergeCells count="9">
    <mergeCell ref="B20:J20"/>
    <mergeCell ref="K20:Q20"/>
    <mergeCell ref="R20:S20"/>
    <mergeCell ref="D21:R21"/>
    <mergeCell ref="P22:T22"/>
    <mergeCell ref="B25:J25"/>
    <mergeCell ref="K25:Q25"/>
    <mergeCell ref="R25:S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8" min="10" style="0" width="5.71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115" width="8.99"/>
    <col collapsed="false" customWidth="true" hidden="false" outlineLevel="0" max="23" min="23" style="0" width="4.7"/>
  </cols>
  <sheetData>
    <row r="1" customFormat="false" ht="18" hidden="false" customHeight="false" outlineLevel="0" collapsed="false">
      <c r="A1" s="2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5" t="s">
        <v>13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.75" hidden="false" customHeight="false" outlineLevel="0" collapsed="false">
      <c r="X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2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3</v>
      </c>
      <c r="N4" s="93" t="s">
        <v>14</v>
      </c>
      <c r="O4" s="93" t="s">
        <v>15</v>
      </c>
      <c r="P4" s="93" t="s">
        <v>16</v>
      </c>
      <c r="Q4" s="93" t="s">
        <v>17</v>
      </c>
      <c r="R4" s="93" t="s">
        <v>67</v>
      </c>
      <c r="S4" s="93" t="s">
        <v>90</v>
      </c>
      <c r="T4" s="133" t="s">
        <v>91</v>
      </c>
      <c r="U4" s="145"/>
      <c r="V4" s="146"/>
    </row>
    <row r="5" customFormat="false" ht="18.75" hidden="false" customHeight="false" outlineLevel="0" collapsed="false">
      <c r="A5" s="93" t="n">
        <v>2009</v>
      </c>
      <c r="B5" s="147" t="n">
        <v>1</v>
      </c>
      <c r="C5" s="147" t="n">
        <v>2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149"/>
      <c r="S5" s="149"/>
      <c r="T5" s="136" t="n">
        <f aca="false">SUM(B5:S5)</f>
        <v>3</v>
      </c>
      <c r="U5" s="145"/>
      <c r="V5" s="146"/>
    </row>
    <row r="6" customFormat="false" ht="18.75" hidden="false" customHeight="false" outlineLevel="0" collapsed="false">
      <c r="A6" s="117" t="n">
        <v>2008</v>
      </c>
      <c r="B6" s="150" t="n">
        <v>17</v>
      </c>
      <c r="C6" s="150" t="n">
        <v>16</v>
      </c>
      <c r="D6" s="151" t="n">
        <v>3</v>
      </c>
      <c r="E6" s="151" t="n">
        <v>1</v>
      </c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3"/>
      <c r="S6" s="153"/>
      <c r="T6" s="136" t="n">
        <f aca="false">SUM(B6:S6)</f>
        <v>37</v>
      </c>
      <c r="U6" s="145"/>
      <c r="V6" s="146"/>
    </row>
    <row r="7" s="97" customFormat="true" ht="18.75" hidden="false" customHeight="false" outlineLevel="0" collapsed="false">
      <c r="A7" s="96" t="n">
        <v>2007</v>
      </c>
      <c r="B7" s="154" t="n">
        <v>2</v>
      </c>
      <c r="C7" s="154" t="n">
        <v>1</v>
      </c>
      <c r="D7" s="154" t="n">
        <v>16</v>
      </c>
      <c r="E7" s="154" t="n">
        <v>18</v>
      </c>
      <c r="F7" s="154" t="n">
        <v>18</v>
      </c>
      <c r="G7" s="154" t="n">
        <v>3</v>
      </c>
      <c r="H7" s="154" t="n">
        <v>1</v>
      </c>
      <c r="I7" s="154"/>
      <c r="J7" s="154"/>
      <c r="K7" s="155"/>
      <c r="L7" s="155"/>
      <c r="M7" s="155"/>
      <c r="N7" s="155"/>
      <c r="O7" s="155"/>
      <c r="P7" s="155"/>
      <c r="Q7" s="155"/>
      <c r="R7" s="156"/>
      <c r="S7" s="156"/>
      <c r="T7" s="133" t="n">
        <f aca="false">SUM(D7:S7)</f>
        <v>56</v>
      </c>
      <c r="U7" s="145"/>
      <c r="V7" s="146"/>
    </row>
    <row r="8" s="97" customFormat="true" ht="18.75" hidden="false" customHeight="false" outlineLevel="0" collapsed="false">
      <c r="A8" s="96" t="n">
        <v>2006</v>
      </c>
      <c r="B8" s="154"/>
      <c r="C8" s="154"/>
      <c r="D8" s="157" t="n">
        <v>1</v>
      </c>
      <c r="E8" s="157" t="n">
        <v>1</v>
      </c>
      <c r="F8" s="157" t="n">
        <v>2</v>
      </c>
      <c r="G8" s="154" t="n">
        <v>16</v>
      </c>
      <c r="H8" s="154" t="n">
        <v>17</v>
      </c>
      <c r="I8" s="154" t="n">
        <v>2</v>
      </c>
      <c r="J8" s="154" t="n">
        <v>3</v>
      </c>
      <c r="K8" s="155"/>
      <c r="L8" s="155"/>
      <c r="M8" s="155"/>
      <c r="N8" s="155"/>
      <c r="O8" s="155"/>
      <c r="P8" s="155"/>
      <c r="Q8" s="155"/>
      <c r="R8" s="156"/>
      <c r="S8" s="156"/>
      <c r="T8" s="133" t="n">
        <f aca="false">SUM(D8:S8)</f>
        <v>42</v>
      </c>
      <c r="U8" s="145"/>
      <c r="V8" s="146"/>
    </row>
    <row r="9" customFormat="false" ht="18.75" hidden="false" customHeight="false" outlineLevel="0" collapsed="false">
      <c r="A9" s="14" t="n">
        <v>2005</v>
      </c>
      <c r="B9" s="158"/>
      <c r="C9" s="158"/>
      <c r="D9" s="159"/>
      <c r="E9" s="159"/>
      <c r="F9" s="159"/>
      <c r="G9" s="159" t="n">
        <v>2</v>
      </c>
      <c r="H9" s="159" t="n">
        <v>3</v>
      </c>
      <c r="I9" s="160" t="n">
        <v>18</v>
      </c>
      <c r="J9" s="160" t="n">
        <v>14</v>
      </c>
      <c r="K9" s="161" t="n">
        <v>2</v>
      </c>
      <c r="L9" s="161" t="n">
        <v>2</v>
      </c>
      <c r="M9" s="161"/>
      <c r="N9" s="161"/>
      <c r="O9" s="161"/>
      <c r="P9" s="161"/>
      <c r="Q9" s="161"/>
      <c r="R9" s="162"/>
      <c r="S9" s="162"/>
      <c r="T9" s="137" t="n">
        <f aca="false">SUM(D9:S9)</f>
        <v>41</v>
      </c>
      <c r="U9" s="145"/>
      <c r="V9" s="146"/>
    </row>
    <row r="10" customFormat="false" ht="18.75" hidden="false" customHeight="false" outlineLevel="0" collapsed="false">
      <c r="A10" s="96" t="n">
        <v>2004</v>
      </c>
      <c r="B10" s="154"/>
      <c r="C10" s="154"/>
      <c r="D10" s="157"/>
      <c r="E10" s="157"/>
      <c r="F10" s="157"/>
      <c r="G10" s="157"/>
      <c r="H10" s="157"/>
      <c r="I10" s="163" t="n">
        <v>1</v>
      </c>
      <c r="J10" s="163" t="n">
        <v>3</v>
      </c>
      <c r="K10" s="164" t="n">
        <v>16</v>
      </c>
      <c r="L10" s="164" t="n">
        <v>17</v>
      </c>
      <c r="M10" s="164" t="n">
        <v>2</v>
      </c>
      <c r="N10" s="164" t="n">
        <v>2</v>
      </c>
      <c r="O10" s="164"/>
      <c r="P10" s="164"/>
      <c r="Q10" s="164"/>
      <c r="R10" s="165"/>
      <c r="S10" s="165"/>
      <c r="T10" s="133" t="n">
        <f aca="false">SUM(D10:S10)</f>
        <v>41</v>
      </c>
      <c r="U10" s="145"/>
      <c r="V10" s="146"/>
    </row>
    <row r="11" s="27" customFormat="true" ht="18.75" hidden="false" customHeight="false" outlineLevel="0" collapsed="false">
      <c r="A11" s="102" t="n">
        <v>2003</v>
      </c>
      <c r="B11" s="166"/>
      <c r="C11" s="166"/>
      <c r="D11" s="167"/>
      <c r="E11" s="167"/>
      <c r="F11" s="167"/>
      <c r="G11" s="167"/>
      <c r="H11" s="167"/>
      <c r="I11" s="163"/>
      <c r="J11" s="163"/>
      <c r="K11" s="168" t="n">
        <v>1</v>
      </c>
      <c r="L11" s="168"/>
      <c r="M11" s="164" t="n">
        <v>13</v>
      </c>
      <c r="N11" s="164" t="n">
        <v>16</v>
      </c>
      <c r="O11" s="164"/>
      <c r="P11" s="164"/>
      <c r="Q11" s="164"/>
      <c r="R11" s="165"/>
      <c r="S11" s="165"/>
      <c r="T11" s="138" t="n">
        <f aca="false">SUM(D11:S11)</f>
        <v>30</v>
      </c>
      <c r="U11" s="169"/>
      <c r="V11" s="170"/>
    </row>
    <row r="12" customFormat="false" ht="18.75" hidden="false" customHeight="false" outlineLevel="0" collapsed="false">
      <c r="A12" s="102" t="n">
        <v>2002</v>
      </c>
      <c r="B12" s="166"/>
      <c r="C12" s="166"/>
      <c r="D12" s="157"/>
      <c r="E12" s="157"/>
      <c r="F12" s="157"/>
      <c r="G12" s="171"/>
      <c r="H12" s="171"/>
      <c r="I12" s="171"/>
      <c r="J12" s="171"/>
      <c r="K12" s="172"/>
      <c r="L12" s="172"/>
      <c r="M12" s="164" t="n">
        <v>4</v>
      </c>
      <c r="N12" s="164" t="n">
        <v>2</v>
      </c>
      <c r="O12" s="164" t="n">
        <v>10</v>
      </c>
      <c r="P12" s="164" t="n">
        <v>8</v>
      </c>
      <c r="Q12" s="164"/>
      <c r="R12" s="165"/>
      <c r="S12" s="165"/>
      <c r="T12" s="133" t="n">
        <f aca="false">SUM(D12:S12)</f>
        <v>24</v>
      </c>
      <c r="U12" s="145"/>
      <c r="V12" s="146"/>
    </row>
    <row r="13" customFormat="false" ht="18.75" hidden="false" customHeight="false" outlineLevel="0" collapsed="false">
      <c r="A13" s="102" t="n">
        <v>2001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 t="n">
        <v>1</v>
      </c>
      <c r="N13" s="164"/>
      <c r="O13" s="164" t="n">
        <v>6</v>
      </c>
      <c r="P13" s="164" t="n">
        <v>4</v>
      </c>
      <c r="Q13" s="164" t="n">
        <v>17</v>
      </c>
      <c r="R13" s="165" t="n">
        <v>2</v>
      </c>
      <c r="S13" s="165"/>
      <c r="T13" s="133" t="n">
        <f aca="false">SUM(D13:S13)</f>
        <v>30</v>
      </c>
      <c r="U13" s="145"/>
      <c r="V13" s="146"/>
    </row>
    <row r="14" customFormat="false" ht="18.75" hidden="false" customHeight="false" outlineLevel="0" collapsed="false">
      <c r="A14" s="102" t="n">
        <v>2000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64"/>
      <c r="L14" s="164"/>
      <c r="M14" s="172"/>
      <c r="N14" s="172"/>
      <c r="O14" s="164" t="n">
        <v>1</v>
      </c>
      <c r="P14" s="164"/>
      <c r="Q14" s="164" t="n">
        <v>5</v>
      </c>
      <c r="R14" s="165" t="n">
        <v>17</v>
      </c>
      <c r="S14" s="165" t="n">
        <v>2</v>
      </c>
      <c r="T14" s="133" t="n">
        <f aca="false">SUM(D14:S14)</f>
        <v>25</v>
      </c>
      <c r="U14" s="145"/>
      <c r="V14" s="146"/>
    </row>
    <row r="15" customFormat="false" ht="18.75" hidden="false" customHeight="false" outlineLevel="0" collapsed="false">
      <c r="A15" s="102" t="n">
        <v>1999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64"/>
      <c r="N15" s="164"/>
      <c r="O15" s="172"/>
      <c r="P15" s="172"/>
      <c r="Q15" s="164"/>
      <c r="R15" s="165" t="n">
        <v>6</v>
      </c>
      <c r="S15" s="165" t="n">
        <v>13</v>
      </c>
      <c r="T15" s="133" t="n">
        <f aca="false">SUM(D15:S15)</f>
        <v>19</v>
      </c>
      <c r="U15" s="145"/>
      <c r="V15" s="146"/>
    </row>
    <row r="16" customFormat="false" ht="18.75" hidden="false" customHeight="false" outlineLevel="0" collapsed="false">
      <c r="A16" s="102" t="n">
        <v>1998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64"/>
      <c r="P16" s="164"/>
      <c r="Q16" s="164"/>
      <c r="R16" s="165"/>
      <c r="S16" s="165" t="n">
        <v>5</v>
      </c>
      <c r="T16" s="133" t="n">
        <f aca="false">SUM(D16:S16)</f>
        <v>5</v>
      </c>
      <c r="U16" s="145"/>
      <c r="V16" s="146"/>
    </row>
    <row r="17" customFormat="false" ht="18.75" hidden="false" customHeight="false" outlineLevel="0" collapsed="false">
      <c r="A17" s="102" t="n">
        <v>1997</v>
      </c>
      <c r="B17" s="166"/>
      <c r="C17" s="166"/>
      <c r="D17" s="171"/>
      <c r="E17" s="171"/>
      <c r="F17" s="157"/>
      <c r="G17" s="171"/>
      <c r="H17" s="173"/>
      <c r="I17" s="173"/>
      <c r="J17" s="173"/>
      <c r="K17" s="164"/>
      <c r="L17" s="164"/>
      <c r="M17" s="164"/>
      <c r="N17" s="164"/>
      <c r="O17" s="164"/>
      <c r="P17" s="164"/>
      <c r="Q17" s="172"/>
      <c r="R17" s="165"/>
      <c r="S17" s="165"/>
      <c r="T17" s="133" t="n">
        <f aca="false">SUM(D17:S17)</f>
        <v>0</v>
      </c>
      <c r="U17" s="145"/>
      <c r="V17" s="146"/>
    </row>
    <row r="18" customFormat="false" ht="19.5" hidden="false" customHeight="false" outlineLevel="0" collapsed="false">
      <c r="A18" s="118" t="n">
        <v>1996</v>
      </c>
      <c r="B18" s="151"/>
      <c r="C18" s="151"/>
      <c r="D18" s="174"/>
      <c r="E18" s="174"/>
      <c r="F18" s="174"/>
      <c r="G18" s="175"/>
      <c r="H18" s="175"/>
      <c r="I18" s="175"/>
      <c r="J18" s="175"/>
      <c r="K18" s="176"/>
      <c r="L18" s="176"/>
      <c r="M18" s="176"/>
      <c r="N18" s="176"/>
      <c r="O18" s="176"/>
      <c r="P18" s="176"/>
      <c r="Q18" s="176"/>
      <c r="R18" s="177"/>
      <c r="S18" s="165"/>
      <c r="T18" s="133" t="n">
        <f aca="false">SUM(D18:S18)</f>
        <v>0</v>
      </c>
      <c r="U18" s="145"/>
      <c r="V18" s="146"/>
    </row>
    <row r="19" customFormat="false" ht="19.5" hidden="false" customHeight="true" outlineLevel="0" collapsed="false">
      <c r="A19" s="102" t="s">
        <v>22</v>
      </c>
      <c r="B19" s="178" t="n">
        <f aca="false">SUM(B5:B18)</f>
        <v>20</v>
      </c>
      <c r="C19" s="178" t="n">
        <f aca="false">SUM(C5:C18)</f>
        <v>19</v>
      </c>
      <c r="D19" s="178" t="n">
        <f aca="false">SUM(D6:D18)</f>
        <v>20</v>
      </c>
      <c r="E19" s="178" t="n">
        <f aca="false">SUM(E6:E18)</f>
        <v>20</v>
      </c>
      <c r="F19" s="178" t="n">
        <f aca="false">SUM(F6:F18)</f>
        <v>20</v>
      </c>
      <c r="G19" s="178" t="n">
        <f aca="false">SUM(G6:G18)</f>
        <v>21</v>
      </c>
      <c r="H19" s="178" t="n">
        <f aca="false">SUM(H7:H18)</f>
        <v>21</v>
      </c>
      <c r="I19" s="178" t="n">
        <f aca="false">SUM(I7:I18)</f>
        <v>21</v>
      </c>
      <c r="J19" s="178" t="n">
        <f aca="false">SUM(J7:J18)</f>
        <v>20</v>
      </c>
      <c r="K19" s="179" t="n">
        <f aca="false">SUM(K7:K18)</f>
        <v>19</v>
      </c>
      <c r="L19" s="179" t="n">
        <f aca="false">SUM(L7:L18)</f>
        <v>19</v>
      </c>
      <c r="M19" s="179" t="n">
        <f aca="false">SUM(M7:M18)</f>
        <v>20</v>
      </c>
      <c r="N19" s="179" t="n">
        <f aca="false">SUM(N7:N18)</f>
        <v>20</v>
      </c>
      <c r="O19" s="179" t="n">
        <f aca="false">SUM(O7:O18)</f>
        <v>17</v>
      </c>
      <c r="P19" s="179" t="n">
        <f aca="false">SUM(P7:P18)</f>
        <v>12</v>
      </c>
      <c r="Q19" s="179" t="n">
        <f aca="false">SUM(Q7:Q18)</f>
        <v>22</v>
      </c>
      <c r="R19" s="180" t="n">
        <f aca="false">SUM(R7:R18)</f>
        <v>25</v>
      </c>
      <c r="S19" s="126" t="n">
        <f aca="false">SUM(S7:S18)</f>
        <v>20</v>
      </c>
      <c r="T19" s="141" t="n">
        <f aca="false">SUM(B19:S19)</f>
        <v>356</v>
      </c>
      <c r="U19" s="145"/>
      <c r="V19" s="146"/>
    </row>
    <row r="20" customFormat="false" ht="19.5" hidden="false" customHeight="true" outlineLevel="0" collapsed="false">
      <c r="A20" s="111"/>
      <c r="B20" s="111" t="s">
        <v>123</v>
      </c>
      <c r="C20" s="111"/>
      <c r="D20" s="111"/>
      <c r="E20" s="111"/>
      <c r="F20" s="111"/>
      <c r="G20" s="111"/>
      <c r="H20" s="111"/>
      <c r="I20" s="111"/>
      <c r="J20" s="111"/>
      <c r="K20" s="88" t="s">
        <v>135</v>
      </c>
      <c r="L20" s="88"/>
      <c r="M20" s="88"/>
      <c r="N20" s="88"/>
      <c r="O20" s="88"/>
      <c r="P20" s="88"/>
      <c r="Q20" s="88"/>
      <c r="R20" s="181" t="s">
        <v>85</v>
      </c>
      <c r="S20" s="181"/>
      <c r="T20" s="143"/>
      <c r="U20" s="145"/>
      <c r="V20" s="146"/>
    </row>
    <row r="21" customFormat="false" ht="27" hidden="false" customHeight="true" outlineLevel="0" collapsed="false">
      <c r="A21" s="49"/>
      <c r="B21" s="49"/>
      <c r="C21" s="49"/>
      <c r="D21" s="144" t="s">
        <v>136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14"/>
      <c r="T21" s="49"/>
      <c r="U21" s="49"/>
      <c r="V21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82" t="s">
        <v>133</v>
      </c>
      <c r="Q22" s="182"/>
      <c r="R22" s="182"/>
      <c r="S22" s="182"/>
      <c r="T22" s="182"/>
      <c r="U22" s="51"/>
      <c r="V22" s="8"/>
    </row>
    <row r="23" customFormat="false" ht="94.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132</v>
      </c>
      <c r="F23" s="93" t="s">
        <v>6</v>
      </c>
      <c r="G23" s="93" t="s">
        <v>65</v>
      </c>
      <c r="H23" s="93" t="s">
        <v>66</v>
      </c>
      <c r="I23" s="93" t="s">
        <v>7</v>
      </c>
      <c r="J23" s="93" t="s">
        <v>8</v>
      </c>
      <c r="K23" s="93" t="s">
        <v>9</v>
      </c>
      <c r="L23" s="93" t="s">
        <v>10</v>
      </c>
      <c r="M23" s="93" t="s">
        <v>13</v>
      </c>
      <c r="N23" s="93" t="s">
        <v>14</v>
      </c>
      <c r="O23" s="93" t="s">
        <v>15</v>
      </c>
      <c r="P23" s="93" t="s">
        <v>16</v>
      </c>
      <c r="Q23" s="93" t="s">
        <v>17</v>
      </c>
      <c r="R23" s="93" t="s">
        <v>67</v>
      </c>
      <c r="S23" s="93" t="s">
        <v>90</v>
      </c>
      <c r="T23" s="116" t="s">
        <v>91</v>
      </c>
      <c r="V23" s="0"/>
    </row>
    <row r="24" customFormat="false" ht="38.25" hidden="false" customHeight="false" outlineLevel="0" collapsed="false">
      <c r="A24" s="102" t="s">
        <v>22</v>
      </c>
      <c r="B24" s="178" t="n">
        <f aca="false">SUM(B11:B23)</f>
        <v>20</v>
      </c>
      <c r="C24" s="178" t="n">
        <v>19</v>
      </c>
      <c r="D24" s="178" t="n">
        <f aca="false">SUM(D12:D23)</f>
        <v>20</v>
      </c>
      <c r="E24" s="178" t="n">
        <f aca="false">SUM(E12:E23)</f>
        <v>20</v>
      </c>
      <c r="F24" s="178" t="n">
        <v>20</v>
      </c>
      <c r="G24" s="178" t="n">
        <f aca="false">SUM(G12:G23)</f>
        <v>21</v>
      </c>
      <c r="H24" s="178" t="n">
        <f aca="false">SUM(H13:H23)</f>
        <v>21</v>
      </c>
      <c r="I24" s="178" t="n">
        <f aca="false">SUM(I13:I23)</f>
        <v>21</v>
      </c>
      <c r="J24" s="178" t="n">
        <f aca="false">SUM(J13:J23)</f>
        <v>20</v>
      </c>
      <c r="K24" s="179" t="n">
        <v>19</v>
      </c>
      <c r="L24" s="179" t="n">
        <v>19</v>
      </c>
      <c r="M24" s="179" t="n">
        <v>20</v>
      </c>
      <c r="N24" s="179" t="n">
        <v>20</v>
      </c>
      <c r="O24" s="179" t="n">
        <v>17</v>
      </c>
      <c r="P24" s="179" t="n">
        <v>12</v>
      </c>
      <c r="Q24" s="179" t="n">
        <v>22</v>
      </c>
      <c r="R24" s="180" t="n">
        <v>25</v>
      </c>
      <c r="S24" s="126" t="n">
        <v>20</v>
      </c>
      <c r="T24" s="183" t="n">
        <f aca="false">SUM(B24:S24)</f>
        <v>356</v>
      </c>
      <c r="V24" s="0"/>
    </row>
    <row r="25" customFormat="false" ht="18.75" hidden="false" customHeight="false" outlineLevel="0" collapsed="false">
      <c r="A25" s="111"/>
      <c r="B25" s="111" t="s">
        <v>123</v>
      </c>
      <c r="C25" s="111"/>
      <c r="D25" s="111"/>
      <c r="E25" s="111"/>
      <c r="F25" s="111"/>
      <c r="G25" s="111"/>
      <c r="H25" s="111"/>
      <c r="I25" s="111"/>
      <c r="J25" s="111"/>
      <c r="K25" s="88" t="s">
        <v>135</v>
      </c>
      <c r="L25" s="88"/>
      <c r="M25" s="88"/>
      <c r="N25" s="88"/>
      <c r="O25" s="88"/>
      <c r="P25" s="88"/>
      <c r="Q25" s="88"/>
      <c r="R25" s="181" t="s">
        <v>85</v>
      </c>
      <c r="S25" s="181"/>
      <c r="T25" s="113"/>
      <c r="V25" s="0"/>
    </row>
    <row r="26" customFormat="false" ht="19.5" hidden="false" customHeight="true" outlineLevel="0" collapsed="false">
      <c r="A26" s="49"/>
      <c r="B26" s="49"/>
      <c r="C26" s="49"/>
      <c r="D26" s="144" t="s">
        <v>136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4"/>
      <c r="T26" s="49"/>
      <c r="U26" s="49"/>
      <c r="V26" s="49"/>
    </row>
    <row r="30" customFormat="false" ht="45" hidden="false" customHeight="false" outlineLevel="0" collapsed="false">
      <c r="A30" s="184" t="s">
        <v>2</v>
      </c>
      <c r="B30" s="185" t="s">
        <v>3</v>
      </c>
      <c r="C30" s="185" t="s">
        <v>4</v>
      </c>
      <c r="D30" s="185" t="s">
        <v>5</v>
      </c>
      <c r="E30" s="185" t="s">
        <v>132</v>
      </c>
      <c r="F30" s="185" t="s">
        <v>6</v>
      </c>
      <c r="G30" s="185" t="s">
        <v>65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3</v>
      </c>
      <c r="N30" s="185" t="s">
        <v>14</v>
      </c>
      <c r="O30" s="185" t="s">
        <v>15</v>
      </c>
      <c r="P30" s="185" t="s">
        <v>16</v>
      </c>
      <c r="Q30" s="185" t="s">
        <v>17</v>
      </c>
      <c r="R30" s="185" t="s">
        <v>67</v>
      </c>
      <c r="S30" s="185" t="s">
        <v>90</v>
      </c>
      <c r="T30" s="185" t="s">
        <v>91</v>
      </c>
      <c r="V30" s="0"/>
    </row>
    <row r="31" customFormat="false" ht="15" hidden="false" customHeight="false" outlineLevel="0" collapsed="false">
      <c r="A31" s="130" t="s">
        <v>96</v>
      </c>
      <c r="B31" s="186" t="n">
        <v>8</v>
      </c>
      <c r="C31" s="186" t="n">
        <v>8</v>
      </c>
      <c r="D31" s="186" t="n">
        <v>8</v>
      </c>
      <c r="E31" s="186" t="n">
        <v>8</v>
      </c>
      <c r="F31" s="186" t="n">
        <v>9</v>
      </c>
      <c r="G31" s="186" t="n">
        <v>7</v>
      </c>
      <c r="H31" s="186" t="n">
        <v>5</v>
      </c>
      <c r="I31" s="186" t="n">
        <v>9</v>
      </c>
      <c r="J31" s="186" t="n">
        <v>10</v>
      </c>
      <c r="K31" s="186" t="n">
        <v>6</v>
      </c>
      <c r="L31" s="186" t="n">
        <v>5</v>
      </c>
      <c r="M31" s="186" t="n">
        <v>5</v>
      </c>
      <c r="N31" s="186" t="n">
        <v>6</v>
      </c>
      <c r="O31" s="186" t="n">
        <v>6</v>
      </c>
      <c r="P31" s="186" t="n">
        <v>6</v>
      </c>
      <c r="Q31" s="186" t="n">
        <v>6</v>
      </c>
      <c r="R31" s="186" t="n">
        <v>11</v>
      </c>
      <c r="S31" s="186" t="n">
        <v>9</v>
      </c>
      <c r="T31" s="186" t="n">
        <f aca="false">SUM(B31:S31)</f>
        <v>132</v>
      </c>
      <c r="V31" s="0"/>
    </row>
    <row r="32" customFormat="false" ht="15" hidden="false" customHeight="false" outlineLevel="0" collapsed="false">
      <c r="A32" s="130" t="s">
        <v>97</v>
      </c>
      <c r="B32" s="187" t="n">
        <v>12</v>
      </c>
      <c r="C32" s="187" t="n">
        <v>11</v>
      </c>
      <c r="D32" s="187" t="n">
        <v>12</v>
      </c>
      <c r="E32" s="187" t="n">
        <v>12</v>
      </c>
      <c r="F32" s="187" t="n">
        <v>11</v>
      </c>
      <c r="G32" s="187" t="n">
        <v>14</v>
      </c>
      <c r="H32" s="187" t="n">
        <v>16</v>
      </c>
      <c r="I32" s="187" t="n">
        <v>12</v>
      </c>
      <c r="J32" s="187" t="n">
        <v>10</v>
      </c>
      <c r="K32" s="187" t="n">
        <v>13</v>
      </c>
      <c r="L32" s="187" t="n">
        <v>14</v>
      </c>
      <c r="M32" s="187" t="n">
        <v>15</v>
      </c>
      <c r="N32" s="187" t="n">
        <v>14</v>
      </c>
      <c r="O32" s="187" t="n">
        <v>11</v>
      </c>
      <c r="P32" s="187" t="n">
        <v>6</v>
      </c>
      <c r="Q32" s="187" t="n">
        <v>16</v>
      </c>
      <c r="R32" s="187" t="n">
        <v>14</v>
      </c>
      <c r="S32" s="187" t="n">
        <v>11</v>
      </c>
      <c r="T32" s="187" t="n">
        <f aca="false">SUM(B32:S32)</f>
        <v>224</v>
      </c>
      <c r="V32" s="0"/>
    </row>
    <row r="33" customFormat="false" ht="15" hidden="false" customHeight="false" outlineLevel="0" collapsed="false">
      <c r="A33" s="130" t="s">
        <v>103</v>
      </c>
      <c r="B33" s="188" t="n">
        <f aca="false">SUM(B31:B32)</f>
        <v>20</v>
      </c>
      <c r="C33" s="188" t="n">
        <f aca="false">SUM(C31:C32)</f>
        <v>19</v>
      </c>
      <c r="D33" s="188" t="n">
        <f aca="false">SUM(D31:D32)</f>
        <v>20</v>
      </c>
      <c r="E33" s="188" t="n">
        <f aca="false">SUM(E31:E32)</f>
        <v>20</v>
      </c>
      <c r="F33" s="188" t="n">
        <f aca="false">SUM(F31:F32)</f>
        <v>20</v>
      </c>
      <c r="G33" s="188" t="n">
        <f aca="false">SUM(G31:G32)</f>
        <v>21</v>
      </c>
      <c r="H33" s="188" t="n">
        <f aca="false">SUM(H31:H32)</f>
        <v>21</v>
      </c>
      <c r="I33" s="188" t="n">
        <f aca="false">SUM(I31:I32)</f>
        <v>21</v>
      </c>
      <c r="J33" s="188" t="n">
        <f aca="false">SUM(J31:J32)</f>
        <v>20</v>
      </c>
      <c r="K33" s="188" t="n">
        <f aca="false">SUM(K31:K32)</f>
        <v>19</v>
      </c>
      <c r="L33" s="188" t="n">
        <f aca="false">SUM(L31:L32)</f>
        <v>19</v>
      </c>
      <c r="M33" s="188" t="n">
        <f aca="false">SUM(M31:M32)</f>
        <v>20</v>
      </c>
      <c r="N33" s="188" t="n">
        <f aca="false">SUM(N31:N32)</f>
        <v>20</v>
      </c>
      <c r="O33" s="188" t="n">
        <f aca="false">SUM(O31:O32)</f>
        <v>17</v>
      </c>
      <c r="P33" s="188" t="n">
        <f aca="false">SUM(P31:P32)</f>
        <v>12</v>
      </c>
      <c r="Q33" s="188" t="n">
        <f aca="false">SUM(Q31:Q32)</f>
        <v>22</v>
      </c>
      <c r="R33" s="188" t="n">
        <f aca="false">SUM(R31:R32)</f>
        <v>25</v>
      </c>
      <c r="S33" s="188" t="n">
        <f aca="false">SUM(S31:S32)</f>
        <v>20</v>
      </c>
      <c r="T33" s="188" t="n">
        <f aca="false">SUM(B33:S33)</f>
        <v>356</v>
      </c>
      <c r="V33" s="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V34" s="0"/>
    </row>
    <row r="38" customFormat="false" ht="45.75" hidden="false" customHeight="false" outlineLevel="0" collapsed="false">
      <c r="A38" s="184" t="s">
        <v>2</v>
      </c>
      <c r="B38" s="80" t="n">
        <v>1</v>
      </c>
      <c r="C38" s="185" t="s">
        <v>5</v>
      </c>
      <c r="D38" s="185" t="s">
        <v>6</v>
      </c>
      <c r="E38" s="185" t="s">
        <v>65</v>
      </c>
      <c r="F38" s="185" t="s">
        <v>138</v>
      </c>
      <c r="G38" s="185" t="s">
        <v>66</v>
      </c>
      <c r="H38" s="185" t="s">
        <v>7</v>
      </c>
      <c r="I38" s="185" t="s">
        <v>8</v>
      </c>
      <c r="J38" s="185" t="s">
        <v>9</v>
      </c>
      <c r="K38" s="185" t="s">
        <v>10</v>
      </c>
      <c r="L38" s="185" t="s">
        <v>11</v>
      </c>
      <c r="M38" s="185" t="s">
        <v>12</v>
      </c>
      <c r="N38" s="185" t="s">
        <v>15</v>
      </c>
      <c r="O38" s="185" t="s">
        <v>16</v>
      </c>
      <c r="P38" s="185" t="s">
        <v>17</v>
      </c>
      <c r="Q38" s="185" t="s">
        <v>18</v>
      </c>
      <c r="R38" s="185" t="n">
        <v>10</v>
      </c>
      <c r="S38" s="185" t="n">
        <v>11</v>
      </c>
      <c r="T38" s="185" t="s">
        <v>91</v>
      </c>
      <c r="U38" s="115"/>
      <c r="V38" s="0"/>
    </row>
    <row r="39" customFormat="false" ht="18.75" hidden="true" customHeight="false" outlineLevel="0" collapsed="false">
      <c r="A39" s="130" t="s">
        <v>96</v>
      </c>
      <c r="B39" s="80"/>
      <c r="C39" s="186" t="n">
        <v>8</v>
      </c>
      <c r="D39" s="186" t="n">
        <v>8</v>
      </c>
      <c r="E39" s="186" t="n">
        <v>8</v>
      </c>
      <c r="F39" s="186" t="n">
        <v>8</v>
      </c>
      <c r="G39" s="186" t="n">
        <v>9</v>
      </c>
      <c r="H39" s="186" t="n">
        <v>7</v>
      </c>
      <c r="I39" s="186" t="n">
        <v>5</v>
      </c>
      <c r="J39" s="186" t="n">
        <v>9</v>
      </c>
      <c r="K39" s="186" t="n">
        <v>10</v>
      </c>
      <c r="L39" s="186" t="n">
        <v>6</v>
      </c>
      <c r="M39" s="186" t="n">
        <v>5</v>
      </c>
      <c r="N39" s="186" t="n">
        <v>5</v>
      </c>
      <c r="O39" s="186" t="n">
        <v>6</v>
      </c>
      <c r="P39" s="186" t="n">
        <v>6</v>
      </c>
      <c r="Q39" s="186" t="n">
        <v>6</v>
      </c>
      <c r="R39" s="186" t="n">
        <v>6</v>
      </c>
      <c r="S39" s="186" t="n">
        <v>11</v>
      </c>
      <c r="T39" s="186" t="n">
        <f aca="false">SUM(C39:S39)</f>
        <v>123</v>
      </c>
      <c r="U39" s="115"/>
      <c r="V39" s="0"/>
    </row>
    <row r="40" customFormat="false" ht="18.75" hidden="true" customHeight="false" outlineLevel="0" collapsed="false">
      <c r="A40" s="130" t="s">
        <v>97</v>
      </c>
      <c r="B40" s="80"/>
      <c r="C40" s="187" t="n">
        <v>12</v>
      </c>
      <c r="D40" s="187" t="n">
        <v>11</v>
      </c>
      <c r="E40" s="187" t="n">
        <v>12</v>
      </c>
      <c r="F40" s="187" t="n">
        <v>12</v>
      </c>
      <c r="G40" s="187" t="n">
        <v>11</v>
      </c>
      <c r="H40" s="187" t="n">
        <v>14</v>
      </c>
      <c r="I40" s="187" t="n">
        <v>16</v>
      </c>
      <c r="J40" s="187" t="n">
        <v>12</v>
      </c>
      <c r="K40" s="187" t="n">
        <v>10</v>
      </c>
      <c r="L40" s="187" t="n">
        <v>13</v>
      </c>
      <c r="M40" s="187" t="n">
        <v>14</v>
      </c>
      <c r="N40" s="187" t="n">
        <v>15</v>
      </c>
      <c r="O40" s="187" t="n">
        <v>14</v>
      </c>
      <c r="P40" s="187" t="n">
        <v>11</v>
      </c>
      <c r="Q40" s="187" t="n">
        <v>6</v>
      </c>
      <c r="R40" s="187" t="n">
        <v>16</v>
      </c>
      <c r="S40" s="187" t="n">
        <v>14</v>
      </c>
      <c r="T40" s="187" t="n">
        <f aca="false">SUM(C40:S40)</f>
        <v>213</v>
      </c>
      <c r="U40" s="115"/>
      <c r="V40" s="0"/>
    </row>
    <row r="41" customFormat="false" ht="18.75" hidden="false" customHeight="false" outlineLevel="0" collapsed="false">
      <c r="A41" s="130" t="s">
        <v>103</v>
      </c>
      <c r="B41" s="80" t="n">
        <v>41</v>
      </c>
      <c r="C41" s="188" t="n">
        <v>19</v>
      </c>
      <c r="D41" s="188" t="n">
        <v>19</v>
      </c>
      <c r="E41" s="188" t="n">
        <v>20</v>
      </c>
      <c r="F41" s="188" t="n">
        <v>18</v>
      </c>
      <c r="G41" s="188" t="n">
        <v>21</v>
      </c>
      <c r="H41" s="188" t="n">
        <v>21</v>
      </c>
      <c r="I41" s="188" t="n">
        <v>23</v>
      </c>
      <c r="J41" s="188" t="n">
        <v>22</v>
      </c>
      <c r="K41" s="188" t="n">
        <v>23</v>
      </c>
      <c r="L41" s="188" t="n">
        <v>20</v>
      </c>
      <c r="M41" s="188" t="n">
        <v>20</v>
      </c>
      <c r="N41" s="188" t="n">
        <v>18</v>
      </c>
      <c r="O41" s="188" t="n">
        <v>21</v>
      </c>
      <c r="P41" s="188" t="n">
        <v>13</v>
      </c>
      <c r="Q41" s="188" t="n">
        <v>12</v>
      </c>
      <c r="R41" s="188" t="n">
        <v>17</v>
      </c>
      <c r="S41" s="188" t="n">
        <v>23</v>
      </c>
      <c r="T41" s="188" t="n">
        <f aca="false">SUM(B41:S41)</f>
        <v>371</v>
      </c>
      <c r="U41" s="115"/>
      <c r="V41" s="0"/>
    </row>
    <row r="42" customFormat="false" ht="18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115"/>
      <c r="V42" s="0"/>
    </row>
  </sheetData>
  <mergeCells count="9">
    <mergeCell ref="B20:J20"/>
    <mergeCell ref="K20:Q20"/>
    <mergeCell ref="R20:S20"/>
    <mergeCell ref="D21:R21"/>
    <mergeCell ref="P22:T22"/>
    <mergeCell ref="B25:J25"/>
    <mergeCell ref="K25:Q25"/>
    <mergeCell ref="R25:S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8" min="10" style="0" width="5.71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115" width="8.99"/>
    <col collapsed="false" customWidth="true" hidden="false" outlineLevel="0" max="23" min="23" style="0" width="4.7"/>
  </cols>
  <sheetData>
    <row r="1" customFormat="false" ht="18" hidden="false" customHeight="false" outlineLevel="0" collapsed="false">
      <c r="A1" s="2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5" t="s">
        <v>13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.75" hidden="false" customHeight="false" outlineLevel="0" collapsed="false">
      <c r="X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2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3</v>
      </c>
      <c r="N4" s="93" t="s">
        <v>14</v>
      </c>
      <c r="O4" s="93" t="s">
        <v>15</v>
      </c>
      <c r="P4" s="93" t="s">
        <v>16</v>
      </c>
      <c r="Q4" s="93" t="s">
        <v>17</v>
      </c>
      <c r="R4" s="93" t="s">
        <v>67</v>
      </c>
      <c r="S4" s="93" t="s">
        <v>90</v>
      </c>
      <c r="T4" s="133" t="s">
        <v>91</v>
      </c>
      <c r="U4" s="145"/>
      <c r="V4" s="146"/>
    </row>
    <row r="5" customFormat="false" ht="18.75" hidden="false" customHeight="false" outlineLevel="0" collapsed="false">
      <c r="A5" s="93" t="n">
        <v>2009</v>
      </c>
      <c r="B5" s="147" t="n">
        <v>1</v>
      </c>
      <c r="C5" s="147" t="n">
        <v>2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149"/>
      <c r="S5" s="149"/>
      <c r="T5" s="136" t="n">
        <f aca="false">SUM(B5:S5)</f>
        <v>3</v>
      </c>
      <c r="U5" s="145"/>
      <c r="V5" s="146"/>
    </row>
    <row r="6" customFormat="false" ht="18.75" hidden="false" customHeight="false" outlineLevel="0" collapsed="false">
      <c r="A6" s="117" t="n">
        <v>2008</v>
      </c>
      <c r="B6" s="150" t="n">
        <v>16</v>
      </c>
      <c r="C6" s="150" t="n">
        <v>16</v>
      </c>
      <c r="D6" s="151" t="n">
        <v>3</v>
      </c>
      <c r="E6" s="151" t="n">
        <v>2</v>
      </c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3"/>
      <c r="S6" s="153"/>
      <c r="T6" s="136" t="n">
        <f aca="false">SUM(B6:S6)</f>
        <v>37</v>
      </c>
      <c r="U6" s="145"/>
      <c r="V6" s="146"/>
    </row>
    <row r="7" s="97" customFormat="true" ht="18.75" hidden="false" customHeight="false" outlineLevel="0" collapsed="false">
      <c r="A7" s="96" t="n">
        <v>2007</v>
      </c>
      <c r="B7" s="154" t="n">
        <v>2</v>
      </c>
      <c r="C7" s="154"/>
      <c r="D7" s="154" t="n">
        <v>16</v>
      </c>
      <c r="E7" s="154" t="n">
        <v>18</v>
      </c>
      <c r="F7" s="154" t="n">
        <v>18</v>
      </c>
      <c r="G7" s="154" t="n">
        <v>3</v>
      </c>
      <c r="H7" s="154" t="n">
        <v>1</v>
      </c>
      <c r="I7" s="154"/>
      <c r="J7" s="154"/>
      <c r="K7" s="155"/>
      <c r="L7" s="155"/>
      <c r="M7" s="155"/>
      <c r="N7" s="155"/>
      <c r="O7" s="155"/>
      <c r="P7" s="155"/>
      <c r="Q7" s="155"/>
      <c r="R7" s="156"/>
      <c r="S7" s="156"/>
      <c r="T7" s="133" t="n">
        <f aca="false">SUM(D7:S7)</f>
        <v>56</v>
      </c>
      <c r="U7" s="145"/>
      <c r="V7" s="146"/>
    </row>
    <row r="8" s="97" customFormat="true" ht="18.75" hidden="false" customHeight="false" outlineLevel="0" collapsed="false">
      <c r="A8" s="96" t="n">
        <v>2006</v>
      </c>
      <c r="B8" s="154"/>
      <c r="C8" s="154"/>
      <c r="D8" s="157" t="n">
        <v>1</v>
      </c>
      <c r="E8" s="157" t="n">
        <v>1</v>
      </c>
      <c r="F8" s="157" t="n">
        <v>2</v>
      </c>
      <c r="G8" s="154" t="n">
        <v>16</v>
      </c>
      <c r="H8" s="154" t="n">
        <v>17</v>
      </c>
      <c r="I8" s="154" t="n">
        <v>2</v>
      </c>
      <c r="J8" s="154" t="n">
        <v>3</v>
      </c>
      <c r="K8" s="155"/>
      <c r="L8" s="155"/>
      <c r="M8" s="155"/>
      <c r="N8" s="155"/>
      <c r="O8" s="155"/>
      <c r="P8" s="155"/>
      <c r="Q8" s="155"/>
      <c r="R8" s="156"/>
      <c r="S8" s="156"/>
      <c r="T8" s="133" t="n">
        <f aca="false">SUM(D8:S8)</f>
        <v>42</v>
      </c>
      <c r="U8" s="145"/>
      <c r="V8" s="146"/>
    </row>
    <row r="9" customFormat="false" ht="18.75" hidden="false" customHeight="false" outlineLevel="0" collapsed="false">
      <c r="A9" s="14" t="n">
        <v>2005</v>
      </c>
      <c r="B9" s="158"/>
      <c r="C9" s="158"/>
      <c r="D9" s="159"/>
      <c r="E9" s="159"/>
      <c r="F9" s="159"/>
      <c r="G9" s="159" t="n">
        <v>2</v>
      </c>
      <c r="H9" s="159" t="n">
        <v>3</v>
      </c>
      <c r="I9" s="160" t="n">
        <v>18</v>
      </c>
      <c r="J9" s="160" t="n">
        <v>13</v>
      </c>
      <c r="K9" s="161" t="n">
        <v>2</v>
      </c>
      <c r="L9" s="161" t="n">
        <v>2</v>
      </c>
      <c r="M9" s="161"/>
      <c r="N9" s="161"/>
      <c r="O9" s="161"/>
      <c r="P9" s="161"/>
      <c r="Q9" s="161"/>
      <c r="R9" s="162"/>
      <c r="S9" s="162"/>
      <c r="T9" s="137" t="n">
        <f aca="false">SUM(D9:S9)</f>
        <v>40</v>
      </c>
      <c r="U9" s="145"/>
      <c r="V9" s="146"/>
    </row>
    <row r="10" customFormat="false" ht="18.75" hidden="false" customHeight="false" outlineLevel="0" collapsed="false">
      <c r="A10" s="96" t="n">
        <v>2004</v>
      </c>
      <c r="B10" s="154"/>
      <c r="C10" s="154"/>
      <c r="D10" s="157"/>
      <c r="E10" s="157"/>
      <c r="F10" s="157"/>
      <c r="G10" s="157"/>
      <c r="H10" s="157"/>
      <c r="I10" s="163" t="n">
        <v>1</v>
      </c>
      <c r="J10" s="163" t="n">
        <v>3</v>
      </c>
      <c r="K10" s="164" t="n">
        <v>16</v>
      </c>
      <c r="L10" s="164" t="n">
        <v>16</v>
      </c>
      <c r="M10" s="164" t="n">
        <v>2</v>
      </c>
      <c r="N10" s="164" t="n">
        <v>2</v>
      </c>
      <c r="O10" s="164"/>
      <c r="P10" s="164"/>
      <c r="Q10" s="164"/>
      <c r="R10" s="165"/>
      <c r="S10" s="165"/>
      <c r="T10" s="133" t="n">
        <f aca="false">SUM(D10:S10)</f>
        <v>40</v>
      </c>
      <c r="U10" s="145"/>
      <c r="V10" s="146"/>
    </row>
    <row r="11" s="27" customFormat="true" ht="18.75" hidden="false" customHeight="false" outlineLevel="0" collapsed="false">
      <c r="A11" s="102" t="n">
        <v>2003</v>
      </c>
      <c r="B11" s="166"/>
      <c r="C11" s="166"/>
      <c r="D11" s="167"/>
      <c r="E11" s="167"/>
      <c r="F11" s="167"/>
      <c r="G11" s="167"/>
      <c r="H11" s="167"/>
      <c r="I11" s="163"/>
      <c r="J11" s="163"/>
      <c r="K11" s="168" t="n">
        <v>1</v>
      </c>
      <c r="L11" s="168"/>
      <c r="M11" s="164" t="n">
        <v>13</v>
      </c>
      <c r="N11" s="164" t="n">
        <v>16</v>
      </c>
      <c r="O11" s="164"/>
      <c r="P11" s="164"/>
      <c r="Q11" s="164"/>
      <c r="R11" s="165"/>
      <c r="S11" s="165"/>
      <c r="T11" s="138" t="n">
        <f aca="false">SUM(D11:S11)</f>
        <v>30</v>
      </c>
      <c r="U11" s="169"/>
      <c r="V11" s="170"/>
    </row>
    <row r="12" customFormat="false" ht="18.75" hidden="false" customHeight="false" outlineLevel="0" collapsed="false">
      <c r="A12" s="102" t="n">
        <v>2002</v>
      </c>
      <c r="B12" s="166"/>
      <c r="C12" s="166"/>
      <c r="D12" s="157"/>
      <c r="E12" s="157"/>
      <c r="F12" s="157"/>
      <c r="G12" s="171"/>
      <c r="H12" s="171"/>
      <c r="I12" s="171"/>
      <c r="J12" s="171"/>
      <c r="K12" s="172"/>
      <c r="L12" s="172"/>
      <c r="M12" s="164" t="n">
        <v>4</v>
      </c>
      <c r="N12" s="164" t="n">
        <v>2</v>
      </c>
      <c r="O12" s="164" t="n">
        <v>10</v>
      </c>
      <c r="P12" s="164" t="n">
        <v>8</v>
      </c>
      <c r="Q12" s="164"/>
      <c r="R12" s="165"/>
      <c r="S12" s="165"/>
      <c r="T12" s="133" t="n">
        <f aca="false">SUM(D12:S12)</f>
        <v>24</v>
      </c>
      <c r="U12" s="145"/>
      <c r="V12" s="146"/>
    </row>
    <row r="13" customFormat="false" ht="18.75" hidden="false" customHeight="false" outlineLevel="0" collapsed="false">
      <c r="A13" s="102" t="n">
        <v>2001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 t="n">
        <v>1</v>
      </c>
      <c r="N13" s="164"/>
      <c r="O13" s="164" t="n">
        <v>5</v>
      </c>
      <c r="P13" s="164" t="n">
        <v>4</v>
      </c>
      <c r="Q13" s="164" t="n">
        <v>16</v>
      </c>
      <c r="R13" s="165" t="n">
        <v>2</v>
      </c>
      <c r="S13" s="165"/>
      <c r="T13" s="133" t="n">
        <f aca="false">SUM(D13:S13)</f>
        <v>28</v>
      </c>
      <c r="U13" s="145"/>
      <c r="V13" s="146"/>
    </row>
    <row r="14" customFormat="false" ht="18.75" hidden="false" customHeight="false" outlineLevel="0" collapsed="false">
      <c r="A14" s="102" t="n">
        <v>2000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64"/>
      <c r="L14" s="164"/>
      <c r="M14" s="172"/>
      <c r="N14" s="172"/>
      <c r="O14" s="164" t="n">
        <v>1</v>
      </c>
      <c r="P14" s="164"/>
      <c r="Q14" s="164" t="n">
        <v>5</v>
      </c>
      <c r="R14" s="165" t="n">
        <v>17</v>
      </c>
      <c r="S14" s="165" t="n">
        <v>2</v>
      </c>
      <c r="T14" s="133" t="n">
        <f aca="false">SUM(D14:S14)</f>
        <v>25</v>
      </c>
      <c r="U14" s="145"/>
      <c r="V14" s="146"/>
    </row>
    <row r="15" customFormat="false" ht="18.75" hidden="false" customHeight="false" outlineLevel="0" collapsed="false">
      <c r="A15" s="102" t="n">
        <v>1999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64"/>
      <c r="N15" s="164"/>
      <c r="O15" s="172"/>
      <c r="P15" s="172"/>
      <c r="Q15" s="164"/>
      <c r="R15" s="165" t="n">
        <v>6</v>
      </c>
      <c r="S15" s="165" t="n">
        <v>13</v>
      </c>
      <c r="T15" s="133" t="n">
        <f aca="false">SUM(D15:S15)</f>
        <v>19</v>
      </c>
      <c r="U15" s="145"/>
      <c r="V15" s="146"/>
    </row>
    <row r="16" customFormat="false" ht="18.75" hidden="false" customHeight="false" outlineLevel="0" collapsed="false">
      <c r="A16" s="102" t="n">
        <v>1998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64"/>
      <c r="P16" s="164"/>
      <c r="Q16" s="164"/>
      <c r="R16" s="165"/>
      <c r="S16" s="165" t="n">
        <v>5</v>
      </c>
      <c r="T16" s="133" t="n">
        <f aca="false">SUM(D16:S16)</f>
        <v>5</v>
      </c>
      <c r="U16" s="145"/>
      <c r="V16" s="146"/>
    </row>
    <row r="17" customFormat="false" ht="18.75" hidden="false" customHeight="false" outlineLevel="0" collapsed="false">
      <c r="A17" s="102" t="n">
        <v>1997</v>
      </c>
      <c r="B17" s="166"/>
      <c r="C17" s="166"/>
      <c r="D17" s="171"/>
      <c r="E17" s="171"/>
      <c r="F17" s="157"/>
      <c r="G17" s="171"/>
      <c r="H17" s="173"/>
      <c r="I17" s="173"/>
      <c r="J17" s="173"/>
      <c r="K17" s="164"/>
      <c r="L17" s="164"/>
      <c r="M17" s="164"/>
      <c r="N17" s="164"/>
      <c r="O17" s="164"/>
      <c r="P17" s="164"/>
      <c r="Q17" s="172"/>
      <c r="R17" s="165"/>
      <c r="S17" s="165"/>
      <c r="T17" s="133" t="n">
        <f aca="false">SUM(D17:S17)</f>
        <v>0</v>
      </c>
      <c r="U17" s="145"/>
      <c r="V17" s="146"/>
    </row>
    <row r="18" customFormat="false" ht="19.5" hidden="false" customHeight="false" outlineLevel="0" collapsed="false">
      <c r="A18" s="118" t="n">
        <v>1996</v>
      </c>
      <c r="B18" s="151"/>
      <c r="C18" s="151"/>
      <c r="D18" s="174"/>
      <c r="E18" s="174"/>
      <c r="F18" s="174"/>
      <c r="G18" s="175"/>
      <c r="H18" s="175"/>
      <c r="I18" s="175"/>
      <c r="J18" s="175"/>
      <c r="K18" s="176"/>
      <c r="L18" s="176"/>
      <c r="M18" s="176"/>
      <c r="N18" s="176"/>
      <c r="O18" s="176"/>
      <c r="P18" s="176"/>
      <c r="Q18" s="176"/>
      <c r="R18" s="177"/>
      <c r="S18" s="165"/>
      <c r="T18" s="133" t="n">
        <f aca="false">SUM(D18:S18)</f>
        <v>0</v>
      </c>
      <c r="U18" s="145"/>
      <c r="V18" s="146"/>
    </row>
    <row r="19" customFormat="false" ht="19.5" hidden="false" customHeight="true" outlineLevel="0" collapsed="false">
      <c r="A19" s="102" t="s">
        <v>22</v>
      </c>
      <c r="B19" s="178" t="n">
        <f aca="false">SUM(B5:B18)</f>
        <v>19</v>
      </c>
      <c r="C19" s="178" t="n">
        <f aca="false">SUM(C5:C18)</f>
        <v>18</v>
      </c>
      <c r="D19" s="178" t="n">
        <f aca="false">SUM(D6:D18)</f>
        <v>20</v>
      </c>
      <c r="E19" s="178" t="n">
        <f aca="false">SUM(E6:E18)</f>
        <v>21</v>
      </c>
      <c r="F19" s="178" t="n">
        <f aca="false">SUM(F6:F18)</f>
        <v>20</v>
      </c>
      <c r="G19" s="178" t="n">
        <f aca="false">SUM(G6:G18)</f>
        <v>21</v>
      </c>
      <c r="H19" s="178" t="n">
        <f aca="false">SUM(H7:H18)</f>
        <v>21</v>
      </c>
      <c r="I19" s="178" t="n">
        <f aca="false">SUM(I7:I18)</f>
        <v>21</v>
      </c>
      <c r="J19" s="178" t="n">
        <f aca="false">SUM(J7:J18)</f>
        <v>19</v>
      </c>
      <c r="K19" s="179" t="n">
        <f aca="false">SUM(K7:K18)</f>
        <v>19</v>
      </c>
      <c r="L19" s="179" t="n">
        <f aca="false">SUM(L7:L18)</f>
        <v>18</v>
      </c>
      <c r="M19" s="179" t="n">
        <f aca="false">SUM(M7:M18)</f>
        <v>20</v>
      </c>
      <c r="N19" s="179" t="n">
        <f aca="false">SUM(N7:N18)</f>
        <v>20</v>
      </c>
      <c r="O19" s="179" t="n">
        <f aca="false">SUM(O7:O18)</f>
        <v>16</v>
      </c>
      <c r="P19" s="179" t="n">
        <f aca="false">SUM(P7:P18)</f>
        <v>12</v>
      </c>
      <c r="Q19" s="179" t="n">
        <f aca="false">SUM(Q7:Q18)</f>
        <v>21</v>
      </c>
      <c r="R19" s="180" t="n">
        <f aca="false">SUM(R7:R18)</f>
        <v>25</v>
      </c>
      <c r="S19" s="126" t="n">
        <f aca="false">SUM(S7:S18)</f>
        <v>20</v>
      </c>
      <c r="T19" s="141" t="n">
        <f aca="false">SUM(B19:S19)</f>
        <v>351</v>
      </c>
      <c r="U19" s="145"/>
      <c r="V19" s="146"/>
    </row>
    <row r="20" customFormat="false" ht="19.5" hidden="false" customHeight="true" outlineLevel="0" collapsed="false">
      <c r="A20" s="111"/>
      <c r="B20" s="111" t="s">
        <v>120</v>
      </c>
      <c r="C20" s="111"/>
      <c r="D20" s="111"/>
      <c r="E20" s="111"/>
      <c r="F20" s="111"/>
      <c r="G20" s="111"/>
      <c r="H20" s="111"/>
      <c r="I20" s="111"/>
      <c r="J20" s="111"/>
      <c r="K20" s="88" t="s">
        <v>99</v>
      </c>
      <c r="L20" s="88"/>
      <c r="M20" s="88"/>
      <c r="N20" s="88"/>
      <c r="O20" s="88"/>
      <c r="P20" s="88"/>
      <c r="Q20" s="88"/>
      <c r="R20" s="181" t="s">
        <v>85</v>
      </c>
      <c r="S20" s="181"/>
      <c r="T20" s="143"/>
      <c r="U20" s="145"/>
      <c r="V20" s="146"/>
    </row>
    <row r="21" customFormat="false" ht="27" hidden="false" customHeight="true" outlineLevel="0" collapsed="false">
      <c r="A21" s="49"/>
      <c r="B21" s="49"/>
      <c r="C21" s="49"/>
      <c r="D21" s="144" t="s">
        <v>140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14"/>
      <c r="T21" s="49"/>
      <c r="U21" s="49"/>
      <c r="V21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82" t="s">
        <v>133</v>
      </c>
      <c r="Q22" s="182"/>
      <c r="R22" s="182"/>
      <c r="S22" s="182"/>
      <c r="T22" s="182"/>
      <c r="U22" s="51"/>
      <c r="V22" s="8"/>
    </row>
    <row r="23" customFormat="false" ht="94.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132</v>
      </c>
      <c r="F23" s="93" t="s">
        <v>6</v>
      </c>
      <c r="G23" s="93" t="s">
        <v>65</v>
      </c>
      <c r="H23" s="93" t="s">
        <v>66</v>
      </c>
      <c r="I23" s="93" t="s">
        <v>7</v>
      </c>
      <c r="J23" s="93" t="s">
        <v>8</v>
      </c>
      <c r="K23" s="93" t="s">
        <v>9</v>
      </c>
      <c r="L23" s="93" t="s">
        <v>10</v>
      </c>
      <c r="M23" s="93" t="s">
        <v>13</v>
      </c>
      <c r="N23" s="93" t="s">
        <v>14</v>
      </c>
      <c r="O23" s="93" t="s">
        <v>15</v>
      </c>
      <c r="P23" s="93" t="s">
        <v>16</v>
      </c>
      <c r="Q23" s="93" t="s">
        <v>17</v>
      </c>
      <c r="R23" s="93" t="s">
        <v>67</v>
      </c>
      <c r="S23" s="93" t="s">
        <v>90</v>
      </c>
      <c r="T23" s="116" t="s">
        <v>91</v>
      </c>
      <c r="V23" s="0"/>
    </row>
    <row r="24" customFormat="false" ht="38.25" hidden="false" customHeight="false" outlineLevel="0" collapsed="false">
      <c r="A24" s="102" t="s">
        <v>22</v>
      </c>
      <c r="B24" s="178" t="n">
        <f aca="false">SUM(B11:B23)</f>
        <v>19</v>
      </c>
      <c r="C24" s="178" t="n">
        <v>18</v>
      </c>
      <c r="D24" s="178" t="n">
        <f aca="false">SUM(D12:D23)</f>
        <v>20</v>
      </c>
      <c r="E24" s="178" t="n">
        <f aca="false">SUM(E12:E23)</f>
        <v>21</v>
      </c>
      <c r="F24" s="178" t="n">
        <v>20</v>
      </c>
      <c r="G24" s="178" t="n">
        <f aca="false">SUM(G12:G23)</f>
        <v>21</v>
      </c>
      <c r="H24" s="178" t="n">
        <f aca="false">SUM(H13:H23)</f>
        <v>21</v>
      </c>
      <c r="I24" s="178" t="n">
        <f aca="false">SUM(I13:I23)</f>
        <v>21</v>
      </c>
      <c r="J24" s="178" t="n">
        <f aca="false">SUM(J13:J23)</f>
        <v>19</v>
      </c>
      <c r="K24" s="179" t="n">
        <v>19</v>
      </c>
      <c r="L24" s="179" t="n">
        <v>18</v>
      </c>
      <c r="M24" s="179" t="n">
        <v>20</v>
      </c>
      <c r="N24" s="179" t="n">
        <v>20</v>
      </c>
      <c r="O24" s="179" t="n">
        <v>16</v>
      </c>
      <c r="P24" s="179" t="n">
        <v>12</v>
      </c>
      <c r="Q24" s="179" t="n">
        <v>21</v>
      </c>
      <c r="R24" s="180" t="n">
        <v>25</v>
      </c>
      <c r="S24" s="126" t="n">
        <v>20</v>
      </c>
      <c r="T24" s="183" t="n">
        <f aca="false">SUM(B24:S24)</f>
        <v>351</v>
      </c>
      <c r="V24" s="0"/>
    </row>
    <row r="25" customFormat="false" ht="18.75" hidden="false" customHeight="false" outlineLevel="0" collapsed="false">
      <c r="A25" s="111"/>
      <c r="B25" s="111" t="s">
        <v>120</v>
      </c>
      <c r="C25" s="111"/>
      <c r="D25" s="111"/>
      <c r="E25" s="111"/>
      <c r="F25" s="111"/>
      <c r="G25" s="111"/>
      <c r="H25" s="111"/>
      <c r="I25" s="111"/>
      <c r="J25" s="111"/>
      <c r="K25" s="88" t="s">
        <v>99</v>
      </c>
      <c r="L25" s="88"/>
      <c r="M25" s="88"/>
      <c r="N25" s="88"/>
      <c r="O25" s="88"/>
      <c r="P25" s="88"/>
      <c r="Q25" s="88"/>
      <c r="R25" s="181" t="s">
        <v>85</v>
      </c>
      <c r="S25" s="181"/>
      <c r="T25" s="113"/>
      <c r="V25" s="0"/>
    </row>
    <row r="26" customFormat="false" ht="19.5" hidden="false" customHeight="true" outlineLevel="0" collapsed="false">
      <c r="A26" s="49"/>
      <c r="B26" s="49"/>
      <c r="C26" s="49"/>
      <c r="D26" s="144" t="s">
        <v>140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4"/>
      <c r="T26" s="49"/>
      <c r="U26" s="49"/>
      <c r="V26" s="49"/>
    </row>
    <row r="30" customFormat="false" ht="45" hidden="false" customHeight="false" outlineLevel="0" collapsed="false">
      <c r="A30" s="184" t="s">
        <v>2</v>
      </c>
      <c r="B30" s="185" t="s">
        <v>3</v>
      </c>
      <c r="C30" s="185" t="s">
        <v>4</v>
      </c>
      <c r="D30" s="185" t="s">
        <v>5</v>
      </c>
      <c r="E30" s="185" t="s">
        <v>132</v>
      </c>
      <c r="F30" s="185" t="s">
        <v>6</v>
      </c>
      <c r="G30" s="185" t="s">
        <v>65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3</v>
      </c>
      <c r="N30" s="185" t="s">
        <v>14</v>
      </c>
      <c r="O30" s="185" t="s">
        <v>15</v>
      </c>
      <c r="P30" s="185" t="s">
        <v>16</v>
      </c>
      <c r="Q30" s="185" t="s">
        <v>17</v>
      </c>
      <c r="R30" s="185" t="s">
        <v>67</v>
      </c>
      <c r="S30" s="185" t="s">
        <v>90</v>
      </c>
      <c r="T30" s="185" t="s">
        <v>91</v>
      </c>
      <c r="V30" s="0"/>
    </row>
    <row r="31" customFormat="false" ht="15" hidden="false" customHeight="false" outlineLevel="0" collapsed="false">
      <c r="A31" s="130" t="s">
        <v>96</v>
      </c>
      <c r="B31" s="186" t="n">
        <v>8</v>
      </c>
      <c r="C31" s="186" t="n">
        <v>7</v>
      </c>
      <c r="D31" s="186" t="n">
        <v>8</v>
      </c>
      <c r="E31" s="186" t="n">
        <v>8</v>
      </c>
      <c r="F31" s="186" t="n">
        <v>9</v>
      </c>
      <c r="G31" s="186" t="n">
        <v>7</v>
      </c>
      <c r="H31" s="186" t="n">
        <v>5</v>
      </c>
      <c r="I31" s="186" t="n">
        <v>9</v>
      </c>
      <c r="J31" s="186" t="n">
        <v>10</v>
      </c>
      <c r="K31" s="186" t="n">
        <v>6</v>
      </c>
      <c r="L31" s="186" t="n">
        <v>4</v>
      </c>
      <c r="M31" s="186" t="n">
        <v>5</v>
      </c>
      <c r="N31" s="186" t="n">
        <v>6</v>
      </c>
      <c r="O31" s="186" t="n">
        <v>6</v>
      </c>
      <c r="P31" s="186" t="n">
        <v>6</v>
      </c>
      <c r="Q31" s="186" t="n">
        <v>6</v>
      </c>
      <c r="R31" s="186" t="n">
        <v>11</v>
      </c>
      <c r="S31" s="186" t="n">
        <v>9</v>
      </c>
      <c r="T31" s="186" t="n">
        <f aca="false">SUM(B31:S31)</f>
        <v>130</v>
      </c>
      <c r="V31" s="0"/>
    </row>
    <row r="32" customFormat="false" ht="15" hidden="false" customHeight="false" outlineLevel="0" collapsed="false">
      <c r="A32" s="130" t="s">
        <v>97</v>
      </c>
      <c r="B32" s="187" t="n">
        <v>11</v>
      </c>
      <c r="C32" s="187" t="n">
        <v>11</v>
      </c>
      <c r="D32" s="187" t="n">
        <v>12</v>
      </c>
      <c r="E32" s="187" t="n">
        <v>13</v>
      </c>
      <c r="F32" s="187" t="n">
        <v>11</v>
      </c>
      <c r="G32" s="187" t="n">
        <v>14</v>
      </c>
      <c r="H32" s="187" t="n">
        <v>16</v>
      </c>
      <c r="I32" s="187" t="n">
        <v>12</v>
      </c>
      <c r="J32" s="187" t="n">
        <v>9</v>
      </c>
      <c r="K32" s="187" t="n">
        <v>13</v>
      </c>
      <c r="L32" s="187" t="n">
        <v>14</v>
      </c>
      <c r="M32" s="187" t="n">
        <v>15</v>
      </c>
      <c r="N32" s="187" t="n">
        <v>14</v>
      </c>
      <c r="O32" s="187" t="n">
        <v>10</v>
      </c>
      <c r="P32" s="187" t="n">
        <v>6</v>
      </c>
      <c r="Q32" s="187" t="n">
        <v>15</v>
      </c>
      <c r="R32" s="187" t="n">
        <v>14</v>
      </c>
      <c r="S32" s="187" t="n">
        <v>11</v>
      </c>
      <c r="T32" s="187" t="n">
        <f aca="false">SUM(B32:S32)</f>
        <v>221</v>
      </c>
      <c r="V32" s="0"/>
    </row>
    <row r="33" customFormat="false" ht="15" hidden="false" customHeight="false" outlineLevel="0" collapsed="false">
      <c r="A33" s="130" t="s">
        <v>103</v>
      </c>
      <c r="B33" s="188" t="n">
        <f aca="false">SUM(B31:B32)</f>
        <v>19</v>
      </c>
      <c r="C33" s="188" t="n">
        <f aca="false">SUM(C31:C32)</f>
        <v>18</v>
      </c>
      <c r="D33" s="188" t="n">
        <f aca="false">SUM(D31:D32)</f>
        <v>20</v>
      </c>
      <c r="E33" s="188" t="n">
        <f aca="false">SUM(E31:E32)</f>
        <v>21</v>
      </c>
      <c r="F33" s="188" t="n">
        <f aca="false">SUM(F31:F32)</f>
        <v>20</v>
      </c>
      <c r="G33" s="188" t="n">
        <f aca="false">SUM(G31:G32)</f>
        <v>21</v>
      </c>
      <c r="H33" s="188" t="n">
        <f aca="false">SUM(H31:H32)</f>
        <v>21</v>
      </c>
      <c r="I33" s="188" t="n">
        <f aca="false">SUM(I31:I32)</f>
        <v>21</v>
      </c>
      <c r="J33" s="188" t="n">
        <f aca="false">SUM(J31:J32)</f>
        <v>19</v>
      </c>
      <c r="K33" s="188" t="n">
        <f aca="false">SUM(K31:K32)</f>
        <v>19</v>
      </c>
      <c r="L33" s="188" t="n">
        <f aca="false">SUM(L31:L32)</f>
        <v>18</v>
      </c>
      <c r="M33" s="188" t="n">
        <f aca="false">SUM(M31:M32)</f>
        <v>20</v>
      </c>
      <c r="N33" s="188" t="n">
        <f aca="false">SUM(N31:N32)</f>
        <v>20</v>
      </c>
      <c r="O33" s="188" t="n">
        <f aca="false">SUM(O31:O32)</f>
        <v>16</v>
      </c>
      <c r="P33" s="188" t="n">
        <f aca="false">SUM(P31:P32)</f>
        <v>12</v>
      </c>
      <c r="Q33" s="188" t="n">
        <f aca="false">SUM(Q31:Q32)</f>
        <v>21</v>
      </c>
      <c r="R33" s="188" t="n">
        <f aca="false">SUM(R31:R32)</f>
        <v>25</v>
      </c>
      <c r="S33" s="188" t="n">
        <f aca="false">SUM(S31:S32)</f>
        <v>20</v>
      </c>
      <c r="T33" s="188" t="n">
        <f aca="false">SUM(B33:S33)</f>
        <v>351</v>
      </c>
      <c r="V33" s="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V34" s="0"/>
    </row>
  </sheetData>
  <mergeCells count="9">
    <mergeCell ref="B20:J20"/>
    <mergeCell ref="K20:Q20"/>
    <mergeCell ref="R20:S20"/>
    <mergeCell ref="D21:R21"/>
    <mergeCell ref="P22:T22"/>
    <mergeCell ref="B25:J25"/>
    <mergeCell ref="K25:Q25"/>
    <mergeCell ref="R25:S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8" min="10" style="0" width="5.71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115" width="8.99"/>
    <col collapsed="false" customWidth="true" hidden="false" outlineLevel="0" max="23" min="23" style="0" width="4.7"/>
  </cols>
  <sheetData>
    <row r="1" customFormat="false" ht="18" hidden="false" customHeight="false" outlineLevel="0" collapsed="false">
      <c r="A1" s="2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5" t="s">
        <v>14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.75" hidden="false" customHeight="false" outlineLevel="0" collapsed="false">
      <c r="X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2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3</v>
      </c>
      <c r="N4" s="93" t="s">
        <v>14</v>
      </c>
      <c r="O4" s="93" t="s">
        <v>15</v>
      </c>
      <c r="P4" s="93" t="s">
        <v>16</v>
      </c>
      <c r="Q4" s="93" t="s">
        <v>17</v>
      </c>
      <c r="R4" s="93" t="s">
        <v>67</v>
      </c>
      <c r="S4" s="93" t="s">
        <v>90</v>
      </c>
      <c r="T4" s="133" t="s">
        <v>91</v>
      </c>
      <c r="U4" s="145"/>
      <c r="V4" s="146"/>
    </row>
    <row r="5" customFormat="false" ht="18.75" hidden="false" customHeight="false" outlineLevel="0" collapsed="false">
      <c r="A5" s="93" t="n">
        <v>2009</v>
      </c>
      <c r="B5" s="147" t="n">
        <v>1</v>
      </c>
      <c r="C5" s="147" t="n">
        <v>2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149"/>
      <c r="S5" s="149"/>
      <c r="T5" s="136" t="n">
        <f aca="false">SUM(B5:S5)</f>
        <v>3</v>
      </c>
      <c r="U5" s="145"/>
      <c r="V5" s="146"/>
    </row>
    <row r="6" customFormat="false" ht="18.75" hidden="false" customHeight="false" outlineLevel="0" collapsed="false">
      <c r="A6" s="117" t="n">
        <v>2008</v>
      </c>
      <c r="B6" s="150" t="n">
        <v>16</v>
      </c>
      <c r="C6" s="150" t="n">
        <v>16</v>
      </c>
      <c r="D6" s="151" t="n">
        <v>3</v>
      </c>
      <c r="E6" s="151" t="n">
        <v>2</v>
      </c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3"/>
      <c r="S6" s="153"/>
      <c r="T6" s="136" t="n">
        <f aca="false">SUM(B6:S6)</f>
        <v>37</v>
      </c>
      <c r="U6" s="145"/>
      <c r="V6" s="146"/>
    </row>
    <row r="7" s="97" customFormat="true" ht="18.75" hidden="false" customHeight="false" outlineLevel="0" collapsed="false">
      <c r="A7" s="96" t="n">
        <v>2007</v>
      </c>
      <c r="B7" s="154" t="n">
        <v>2</v>
      </c>
      <c r="C7" s="154"/>
      <c r="D7" s="154" t="n">
        <v>16</v>
      </c>
      <c r="E7" s="154" t="n">
        <v>18</v>
      </c>
      <c r="F7" s="154" t="n">
        <v>18</v>
      </c>
      <c r="G7" s="154" t="n">
        <v>3</v>
      </c>
      <c r="H7" s="154" t="n">
        <v>1</v>
      </c>
      <c r="I7" s="154"/>
      <c r="J7" s="154"/>
      <c r="K7" s="155"/>
      <c r="L7" s="155"/>
      <c r="M7" s="155"/>
      <c r="N7" s="155"/>
      <c r="O7" s="155"/>
      <c r="P7" s="155"/>
      <c r="Q7" s="155"/>
      <c r="R7" s="156"/>
      <c r="S7" s="156"/>
      <c r="T7" s="133" t="n">
        <f aca="false">SUM(D7:S7)</f>
        <v>56</v>
      </c>
      <c r="U7" s="145"/>
      <c r="V7" s="146"/>
    </row>
    <row r="8" s="97" customFormat="true" ht="18.75" hidden="false" customHeight="false" outlineLevel="0" collapsed="false">
      <c r="A8" s="96" t="n">
        <v>2006</v>
      </c>
      <c r="B8" s="154"/>
      <c r="C8" s="154"/>
      <c r="D8" s="157" t="n">
        <v>1</v>
      </c>
      <c r="E8" s="157" t="n">
        <v>1</v>
      </c>
      <c r="F8" s="157" t="n">
        <v>2</v>
      </c>
      <c r="G8" s="154" t="n">
        <v>16</v>
      </c>
      <c r="H8" s="154" t="n">
        <v>17</v>
      </c>
      <c r="I8" s="154" t="n">
        <v>2</v>
      </c>
      <c r="J8" s="154" t="n">
        <v>3</v>
      </c>
      <c r="K8" s="155"/>
      <c r="L8" s="155"/>
      <c r="M8" s="155"/>
      <c r="N8" s="155"/>
      <c r="O8" s="155"/>
      <c r="P8" s="155"/>
      <c r="Q8" s="155"/>
      <c r="R8" s="156"/>
      <c r="S8" s="156"/>
      <c r="T8" s="133" t="n">
        <f aca="false">SUM(D8:S8)</f>
        <v>42</v>
      </c>
      <c r="U8" s="145"/>
      <c r="V8" s="146"/>
    </row>
    <row r="9" customFormat="false" ht="18.75" hidden="false" customHeight="false" outlineLevel="0" collapsed="false">
      <c r="A9" s="14" t="n">
        <v>2005</v>
      </c>
      <c r="B9" s="158"/>
      <c r="C9" s="158"/>
      <c r="D9" s="159"/>
      <c r="E9" s="159"/>
      <c r="F9" s="159"/>
      <c r="G9" s="159" t="n">
        <v>2</v>
      </c>
      <c r="H9" s="159" t="n">
        <v>3</v>
      </c>
      <c r="I9" s="160" t="n">
        <v>18</v>
      </c>
      <c r="J9" s="160" t="n">
        <v>13</v>
      </c>
      <c r="K9" s="161" t="n">
        <v>2</v>
      </c>
      <c r="L9" s="161" t="n">
        <v>2</v>
      </c>
      <c r="M9" s="161"/>
      <c r="N9" s="161"/>
      <c r="O9" s="161"/>
      <c r="P9" s="161"/>
      <c r="Q9" s="161"/>
      <c r="R9" s="162"/>
      <c r="S9" s="162"/>
      <c r="T9" s="137" t="n">
        <f aca="false">SUM(D9:S9)</f>
        <v>40</v>
      </c>
      <c r="U9" s="145"/>
      <c r="V9" s="146"/>
    </row>
    <row r="10" customFormat="false" ht="18.75" hidden="false" customHeight="false" outlineLevel="0" collapsed="false">
      <c r="A10" s="96" t="n">
        <v>2004</v>
      </c>
      <c r="B10" s="154"/>
      <c r="C10" s="154"/>
      <c r="D10" s="157"/>
      <c r="E10" s="157"/>
      <c r="F10" s="157"/>
      <c r="G10" s="157"/>
      <c r="H10" s="157"/>
      <c r="I10" s="163" t="n">
        <v>1</v>
      </c>
      <c r="J10" s="163" t="n">
        <v>3</v>
      </c>
      <c r="K10" s="164" t="n">
        <v>16</v>
      </c>
      <c r="L10" s="164" t="n">
        <v>16</v>
      </c>
      <c r="M10" s="164" t="n">
        <v>2</v>
      </c>
      <c r="N10" s="164" t="n">
        <v>2</v>
      </c>
      <c r="O10" s="164"/>
      <c r="P10" s="164"/>
      <c r="Q10" s="164"/>
      <c r="R10" s="165"/>
      <c r="S10" s="165"/>
      <c r="T10" s="133" t="n">
        <f aca="false">SUM(D10:S10)</f>
        <v>40</v>
      </c>
      <c r="U10" s="145"/>
      <c r="V10" s="146"/>
    </row>
    <row r="11" s="27" customFormat="true" ht="18.75" hidden="false" customHeight="false" outlineLevel="0" collapsed="false">
      <c r="A11" s="102" t="n">
        <v>2003</v>
      </c>
      <c r="B11" s="166"/>
      <c r="C11" s="166"/>
      <c r="D11" s="167"/>
      <c r="E11" s="167"/>
      <c r="F11" s="167"/>
      <c r="G11" s="167"/>
      <c r="H11" s="167"/>
      <c r="I11" s="163"/>
      <c r="J11" s="163"/>
      <c r="K11" s="168" t="n">
        <v>1</v>
      </c>
      <c r="L11" s="168"/>
      <c r="M11" s="164" t="n">
        <v>13</v>
      </c>
      <c r="N11" s="164" t="n">
        <v>16</v>
      </c>
      <c r="O11" s="164"/>
      <c r="P11" s="164"/>
      <c r="Q11" s="164"/>
      <c r="R11" s="165"/>
      <c r="S11" s="165"/>
      <c r="T11" s="138" t="n">
        <f aca="false">SUM(D11:S11)</f>
        <v>30</v>
      </c>
      <c r="U11" s="169"/>
      <c r="V11" s="170"/>
    </row>
    <row r="12" customFormat="false" ht="18.75" hidden="false" customHeight="false" outlineLevel="0" collapsed="false">
      <c r="A12" s="102" t="n">
        <v>2002</v>
      </c>
      <c r="B12" s="166"/>
      <c r="C12" s="166"/>
      <c r="D12" s="157"/>
      <c r="E12" s="157"/>
      <c r="F12" s="157"/>
      <c r="G12" s="171"/>
      <c r="H12" s="171"/>
      <c r="I12" s="171"/>
      <c r="J12" s="171"/>
      <c r="K12" s="172"/>
      <c r="L12" s="172"/>
      <c r="M12" s="164" t="n">
        <v>4</v>
      </c>
      <c r="N12" s="164" t="n">
        <v>2</v>
      </c>
      <c r="O12" s="164" t="n">
        <v>9</v>
      </c>
      <c r="P12" s="164" t="n">
        <v>8</v>
      </c>
      <c r="Q12" s="164"/>
      <c r="R12" s="165"/>
      <c r="S12" s="165"/>
      <c r="T12" s="133" t="n">
        <f aca="false">SUM(D12:S12)</f>
        <v>23</v>
      </c>
      <c r="U12" s="145"/>
      <c r="V12" s="146"/>
    </row>
    <row r="13" customFormat="false" ht="18.75" hidden="false" customHeight="false" outlineLevel="0" collapsed="false">
      <c r="A13" s="102" t="n">
        <v>2001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 t="n">
        <v>1</v>
      </c>
      <c r="N13" s="164"/>
      <c r="O13" s="164" t="n">
        <v>5</v>
      </c>
      <c r="P13" s="164" t="n">
        <v>4</v>
      </c>
      <c r="Q13" s="164" t="n">
        <v>16</v>
      </c>
      <c r="R13" s="165" t="n">
        <v>2</v>
      </c>
      <c r="S13" s="165"/>
      <c r="T13" s="133" t="n">
        <f aca="false">SUM(D13:S13)</f>
        <v>28</v>
      </c>
      <c r="U13" s="145"/>
      <c r="V13" s="146"/>
    </row>
    <row r="14" customFormat="false" ht="18.75" hidden="false" customHeight="false" outlineLevel="0" collapsed="false">
      <c r="A14" s="102" t="n">
        <v>2000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64"/>
      <c r="L14" s="164"/>
      <c r="M14" s="172"/>
      <c r="N14" s="172"/>
      <c r="O14" s="164" t="n">
        <v>1</v>
      </c>
      <c r="P14" s="164"/>
      <c r="Q14" s="164" t="n">
        <v>5</v>
      </c>
      <c r="R14" s="165" t="n">
        <v>17</v>
      </c>
      <c r="S14" s="165" t="n">
        <v>2</v>
      </c>
      <c r="T14" s="133" t="n">
        <f aca="false">SUM(D14:S14)</f>
        <v>25</v>
      </c>
      <c r="U14" s="145"/>
      <c r="V14" s="146"/>
    </row>
    <row r="15" customFormat="false" ht="18.75" hidden="false" customHeight="false" outlineLevel="0" collapsed="false">
      <c r="A15" s="102" t="n">
        <v>1999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64"/>
      <c r="N15" s="164"/>
      <c r="O15" s="172"/>
      <c r="P15" s="172"/>
      <c r="Q15" s="164"/>
      <c r="R15" s="165" t="n">
        <v>5</v>
      </c>
      <c r="S15" s="165" t="n">
        <v>13</v>
      </c>
      <c r="T15" s="133" t="n">
        <f aca="false">SUM(D15:S15)</f>
        <v>18</v>
      </c>
      <c r="U15" s="145"/>
      <c r="V15" s="146"/>
    </row>
    <row r="16" customFormat="false" ht="18.75" hidden="false" customHeight="false" outlineLevel="0" collapsed="false">
      <c r="A16" s="102" t="n">
        <v>1998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64"/>
      <c r="P16" s="164"/>
      <c r="Q16" s="164"/>
      <c r="R16" s="165"/>
      <c r="S16" s="165" t="n">
        <v>5</v>
      </c>
      <c r="T16" s="133" t="n">
        <f aca="false">SUM(D16:S16)</f>
        <v>5</v>
      </c>
      <c r="U16" s="145"/>
      <c r="V16" s="146"/>
    </row>
    <row r="17" customFormat="false" ht="18.75" hidden="false" customHeight="false" outlineLevel="0" collapsed="false">
      <c r="A17" s="102" t="n">
        <v>1997</v>
      </c>
      <c r="B17" s="166"/>
      <c r="C17" s="166"/>
      <c r="D17" s="171"/>
      <c r="E17" s="171"/>
      <c r="F17" s="157"/>
      <c r="G17" s="171"/>
      <c r="H17" s="173"/>
      <c r="I17" s="173"/>
      <c r="J17" s="173"/>
      <c r="K17" s="164"/>
      <c r="L17" s="164"/>
      <c r="M17" s="164"/>
      <c r="N17" s="164"/>
      <c r="O17" s="164"/>
      <c r="P17" s="164"/>
      <c r="Q17" s="172"/>
      <c r="R17" s="165"/>
      <c r="S17" s="165"/>
      <c r="T17" s="133" t="n">
        <f aca="false">SUM(D17:S17)</f>
        <v>0</v>
      </c>
      <c r="U17" s="145"/>
      <c r="V17" s="146"/>
    </row>
    <row r="18" customFormat="false" ht="19.5" hidden="false" customHeight="false" outlineLevel="0" collapsed="false">
      <c r="A18" s="118" t="n">
        <v>1996</v>
      </c>
      <c r="B18" s="151"/>
      <c r="C18" s="151"/>
      <c r="D18" s="174"/>
      <c r="E18" s="174"/>
      <c r="F18" s="174"/>
      <c r="G18" s="175"/>
      <c r="H18" s="175"/>
      <c r="I18" s="175"/>
      <c r="J18" s="175"/>
      <c r="K18" s="176"/>
      <c r="L18" s="176"/>
      <c r="M18" s="176"/>
      <c r="N18" s="176"/>
      <c r="O18" s="176"/>
      <c r="P18" s="176"/>
      <c r="Q18" s="176"/>
      <c r="R18" s="177"/>
      <c r="S18" s="165"/>
      <c r="T18" s="133" t="n">
        <f aca="false">SUM(D18:S18)</f>
        <v>0</v>
      </c>
      <c r="U18" s="145"/>
      <c r="V18" s="146"/>
    </row>
    <row r="19" customFormat="false" ht="19.5" hidden="false" customHeight="true" outlineLevel="0" collapsed="false">
      <c r="A19" s="102" t="s">
        <v>22</v>
      </c>
      <c r="B19" s="178" t="n">
        <f aca="false">SUM(B5:B18)</f>
        <v>19</v>
      </c>
      <c r="C19" s="178" t="n">
        <f aca="false">SUM(C5:C18)</f>
        <v>18</v>
      </c>
      <c r="D19" s="178" t="n">
        <f aca="false">SUM(D6:D18)</f>
        <v>20</v>
      </c>
      <c r="E19" s="178" t="n">
        <f aca="false">SUM(E6:E18)</f>
        <v>21</v>
      </c>
      <c r="F19" s="178" t="n">
        <f aca="false">SUM(F6:F18)</f>
        <v>20</v>
      </c>
      <c r="G19" s="178" t="n">
        <f aca="false">SUM(G6:G18)</f>
        <v>21</v>
      </c>
      <c r="H19" s="178" t="n">
        <f aca="false">SUM(H7:H18)</f>
        <v>21</v>
      </c>
      <c r="I19" s="178" t="n">
        <f aca="false">SUM(I7:I18)</f>
        <v>21</v>
      </c>
      <c r="J19" s="178" t="n">
        <f aca="false">SUM(J7:J18)</f>
        <v>19</v>
      </c>
      <c r="K19" s="179" t="n">
        <f aca="false">SUM(K7:K18)</f>
        <v>19</v>
      </c>
      <c r="L19" s="179" t="n">
        <f aca="false">SUM(L7:L18)</f>
        <v>18</v>
      </c>
      <c r="M19" s="179" t="n">
        <f aca="false">SUM(M7:M18)</f>
        <v>20</v>
      </c>
      <c r="N19" s="179" t="n">
        <f aca="false">SUM(N7:N18)</f>
        <v>20</v>
      </c>
      <c r="O19" s="179" t="n">
        <f aca="false">SUM(O7:O18)</f>
        <v>15</v>
      </c>
      <c r="P19" s="179" t="n">
        <f aca="false">SUM(P7:P18)</f>
        <v>12</v>
      </c>
      <c r="Q19" s="179" t="n">
        <f aca="false">SUM(Q7:Q18)</f>
        <v>21</v>
      </c>
      <c r="R19" s="180" t="n">
        <f aca="false">SUM(R7:R18)</f>
        <v>24</v>
      </c>
      <c r="S19" s="126" t="n">
        <f aca="false">SUM(S7:S18)</f>
        <v>20</v>
      </c>
      <c r="T19" s="141" t="n">
        <f aca="false">SUM(B19:S19)</f>
        <v>349</v>
      </c>
      <c r="U19" s="145"/>
      <c r="V19" s="146"/>
    </row>
    <row r="20" customFormat="false" ht="19.5" hidden="false" customHeight="true" outlineLevel="0" collapsed="false">
      <c r="A20" s="111"/>
      <c r="B20" s="111" t="s">
        <v>120</v>
      </c>
      <c r="C20" s="111"/>
      <c r="D20" s="111"/>
      <c r="E20" s="111"/>
      <c r="F20" s="111"/>
      <c r="G20" s="111"/>
      <c r="H20" s="111"/>
      <c r="I20" s="111"/>
      <c r="J20" s="111"/>
      <c r="K20" s="88" t="s">
        <v>105</v>
      </c>
      <c r="L20" s="88"/>
      <c r="M20" s="88"/>
      <c r="N20" s="88"/>
      <c r="O20" s="88"/>
      <c r="P20" s="88"/>
      <c r="Q20" s="88"/>
      <c r="R20" s="181" t="s">
        <v>142</v>
      </c>
      <c r="S20" s="181"/>
      <c r="T20" s="143"/>
      <c r="U20" s="145"/>
      <c r="V20" s="146"/>
    </row>
    <row r="21" customFormat="false" ht="27" hidden="false" customHeight="true" outlineLevel="0" collapsed="false">
      <c r="A21" s="49"/>
      <c r="B21" s="49"/>
      <c r="C21" s="49"/>
      <c r="D21" s="189" t="s">
        <v>125</v>
      </c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14"/>
      <c r="T21" s="49"/>
      <c r="U21" s="49"/>
      <c r="V21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82" t="s">
        <v>133</v>
      </c>
      <c r="Q22" s="182"/>
      <c r="R22" s="182"/>
      <c r="S22" s="182"/>
      <c r="T22" s="182"/>
      <c r="U22" s="51"/>
      <c r="V22" s="8"/>
    </row>
    <row r="23" customFormat="false" ht="94.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132</v>
      </c>
      <c r="F23" s="93" t="s">
        <v>6</v>
      </c>
      <c r="G23" s="93" t="s">
        <v>65</v>
      </c>
      <c r="H23" s="93" t="s">
        <v>66</v>
      </c>
      <c r="I23" s="93" t="s">
        <v>7</v>
      </c>
      <c r="J23" s="93" t="s">
        <v>8</v>
      </c>
      <c r="K23" s="93" t="s">
        <v>9</v>
      </c>
      <c r="L23" s="93" t="s">
        <v>10</v>
      </c>
      <c r="M23" s="93" t="s">
        <v>13</v>
      </c>
      <c r="N23" s="93" t="s">
        <v>14</v>
      </c>
      <c r="O23" s="93" t="s">
        <v>15</v>
      </c>
      <c r="P23" s="93" t="s">
        <v>16</v>
      </c>
      <c r="Q23" s="93" t="s">
        <v>17</v>
      </c>
      <c r="R23" s="93" t="s">
        <v>67</v>
      </c>
      <c r="S23" s="93" t="s">
        <v>90</v>
      </c>
      <c r="T23" s="116" t="s">
        <v>91</v>
      </c>
      <c r="V23" s="0"/>
    </row>
    <row r="24" customFormat="false" ht="38.25" hidden="false" customHeight="false" outlineLevel="0" collapsed="false">
      <c r="A24" s="102" t="s">
        <v>22</v>
      </c>
      <c r="B24" s="178" t="n">
        <f aca="false">SUM(B11:B23)</f>
        <v>19</v>
      </c>
      <c r="C24" s="178" t="n">
        <v>18</v>
      </c>
      <c r="D24" s="178" t="n">
        <f aca="false">SUM(D12:D23)</f>
        <v>20</v>
      </c>
      <c r="E24" s="178" t="n">
        <f aca="false">SUM(E12:E23)</f>
        <v>21</v>
      </c>
      <c r="F24" s="178" t="n">
        <v>20</v>
      </c>
      <c r="G24" s="178" t="n">
        <f aca="false">SUM(G12:G23)</f>
        <v>21</v>
      </c>
      <c r="H24" s="178" t="n">
        <f aca="false">SUM(H13:H23)</f>
        <v>21</v>
      </c>
      <c r="I24" s="178" t="n">
        <f aca="false">SUM(I13:I23)</f>
        <v>21</v>
      </c>
      <c r="J24" s="178" t="n">
        <f aca="false">SUM(J13:J23)</f>
        <v>19</v>
      </c>
      <c r="K24" s="179" t="n">
        <v>19</v>
      </c>
      <c r="L24" s="179" t="n">
        <v>18</v>
      </c>
      <c r="M24" s="179" t="n">
        <v>20</v>
      </c>
      <c r="N24" s="179" t="n">
        <v>20</v>
      </c>
      <c r="O24" s="179" t="n">
        <v>15</v>
      </c>
      <c r="P24" s="179" t="n">
        <v>12</v>
      </c>
      <c r="Q24" s="179" t="n">
        <v>21</v>
      </c>
      <c r="R24" s="180" t="n">
        <v>24</v>
      </c>
      <c r="S24" s="126" t="n">
        <v>20</v>
      </c>
      <c r="T24" s="183" t="n">
        <f aca="false">SUM(B24:S24)</f>
        <v>349</v>
      </c>
      <c r="V24" s="0"/>
    </row>
    <row r="25" customFormat="false" ht="18.75" hidden="false" customHeight="false" outlineLevel="0" collapsed="false">
      <c r="A25" s="111"/>
      <c r="B25" s="111" t="s">
        <v>120</v>
      </c>
      <c r="C25" s="111"/>
      <c r="D25" s="111"/>
      <c r="E25" s="111"/>
      <c r="F25" s="111"/>
      <c r="G25" s="111"/>
      <c r="H25" s="111"/>
      <c r="I25" s="111"/>
      <c r="J25" s="111"/>
      <c r="K25" s="88" t="s">
        <v>105</v>
      </c>
      <c r="L25" s="88"/>
      <c r="M25" s="88"/>
      <c r="N25" s="88"/>
      <c r="O25" s="88"/>
      <c r="P25" s="88"/>
      <c r="Q25" s="88"/>
      <c r="R25" s="181" t="s">
        <v>142</v>
      </c>
      <c r="S25" s="181"/>
      <c r="T25" s="113"/>
      <c r="V25" s="0"/>
    </row>
    <row r="26" customFormat="false" ht="19.5" hidden="false" customHeight="true" outlineLevel="0" collapsed="false">
      <c r="A26" s="49"/>
      <c r="B26" s="49"/>
      <c r="C26" s="49"/>
      <c r="D26" s="144" t="s">
        <v>125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4"/>
      <c r="T26" s="49"/>
      <c r="U26" s="49"/>
      <c r="V26" s="49"/>
    </row>
    <row r="30" customFormat="false" ht="45" hidden="false" customHeight="false" outlineLevel="0" collapsed="false">
      <c r="A30" s="184" t="s">
        <v>2</v>
      </c>
      <c r="B30" s="185" t="s">
        <v>3</v>
      </c>
      <c r="C30" s="185" t="s">
        <v>4</v>
      </c>
      <c r="D30" s="185" t="s">
        <v>5</v>
      </c>
      <c r="E30" s="185" t="s">
        <v>132</v>
      </c>
      <c r="F30" s="185" t="s">
        <v>6</v>
      </c>
      <c r="G30" s="185" t="s">
        <v>65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3</v>
      </c>
      <c r="N30" s="185" t="s">
        <v>14</v>
      </c>
      <c r="O30" s="185" t="s">
        <v>15</v>
      </c>
      <c r="P30" s="185" t="s">
        <v>16</v>
      </c>
      <c r="Q30" s="185" t="s">
        <v>17</v>
      </c>
      <c r="R30" s="185" t="s">
        <v>67</v>
      </c>
      <c r="S30" s="185" t="s">
        <v>90</v>
      </c>
      <c r="T30" s="185" t="s">
        <v>91</v>
      </c>
      <c r="V30" s="0"/>
    </row>
    <row r="31" customFormat="false" ht="15" hidden="false" customHeight="false" outlineLevel="0" collapsed="false">
      <c r="A31" s="130" t="s">
        <v>96</v>
      </c>
      <c r="B31" s="186" t="n">
        <v>8</v>
      </c>
      <c r="C31" s="186" t="n">
        <v>7</v>
      </c>
      <c r="D31" s="186" t="n">
        <v>8</v>
      </c>
      <c r="E31" s="186" t="n">
        <v>8</v>
      </c>
      <c r="F31" s="186" t="n">
        <v>9</v>
      </c>
      <c r="G31" s="186" t="n">
        <v>7</v>
      </c>
      <c r="H31" s="186" t="n">
        <v>5</v>
      </c>
      <c r="I31" s="186" t="n">
        <v>9</v>
      </c>
      <c r="J31" s="186" t="n">
        <v>10</v>
      </c>
      <c r="K31" s="186" t="n">
        <v>6</v>
      </c>
      <c r="L31" s="186" t="n">
        <v>4</v>
      </c>
      <c r="M31" s="186" t="n">
        <v>5</v>
      </c>
      <c r="N31" s="186" t="n">
        <v>6</v>
      </c>
      <c r="O31" s="186" t="n">
        <v>6</v>
      </c>
      <c r="P31" s="186" t="n">
        <v>6</v>
      </c>
      <c r="Q31" s="186" t="n">
        <v>6</v>
      </c>
      <c r="R31" s="186" t="n">
        <v>11</v>
      </c>
      <c r="S31" s="186" t="n">
        <v>9</v>
      </c>
      <c r="T31" s="186" t="n">
        <f aca="false">SUM(B31:S31)</f>
        <v>130</v>
      </c>
      <c r="V31" s="0"/>
    </row>
    <row r="32" customFormat="false" ht="15" hidden="false" customHeight="false" outlineLevel="0" collapsed="false">
      <c r="A32" s="130" t="s">
        <v>97</v>
      </c>
      <c r="B32" s="187" t="n">
        <v>11</v>
      </c>
      <c r="C32" s="187" t="n">
        <v>11</v>
      </c>
      <c r="D32" s="187" t="n">
        <v>12</v>
      </c>
      <c r="E32" s="187" t="n">
        <v>13</v>
      </c>
      <c r="F32" s="187" t="n">
        <v>11</v>
      </c>
      <c r="G32" s="187" t="n">
        <v>14</v>
      </c>
      <c r="H32" s="187" t="n">
        <v>16</v>
      </c>
      <c r="I32" s="187" t="n">
        <v>12</v>
      </c>
      <c r="J32" s="187" t="n">
        <v>9</v>
      </c>
      <c r="K32" s="187" t="n">
        <v>13</v>
      </c>
      <c r="L32" s="187" t="n">
        <v>14</v>
      </c>
      <c r="M32" s="187" t="n">
        <v>15</v>
      </c>
      <c r="N32" s="187" t="n">
        <v>14</v>
      </c>
      <c r="O32" s="187" t="n">
        <v>9</v>
      </c>
      <c r="P32" s="187" t="n">
        <v>6</v>
      </c>
      <c r="Q32" s="187" t="n">
        <v>15</v>
      </c>
      <c r="R32" s="187" t="n">
        <v>13</v>
      </c>
      <c r="S32" s="187" t="n">
        <v>11</v>
      </c>
      <c r="T32" s="187" t="n">
        <f aca="false">SUM(B32:S32)</f>
        <v>219</v>
      </c>
      <c r="V32" s="0"/>
    </row>
    <row r="33" customFormat="false" ht="15" hidden="false" customHeight="false" outlineLevel="0" collapsed="false">
      <c r="A33" s="130" t="s">
        <v>103</v>
      </c>
      <c r="B33" s="188" t="n">
        <f aca="false">SUM(B31:B32)</f>
        <v>19</v>
      </c>
      <c r="C33" s="188" t="n">
        <f aca="false">SUM(C31:C32)</f>
        <v>18</v>
      </c>
      <c r="D33" s="188" t="n">
        <f aca="false">SUM(D31:D32)</f>
        <v>20</v>
      </c>
      <c r="E33" s="188" t="n">
        <f aca="false">SUM(E31:E32)</f>
        <v>21</v>
      </c>
      <c r="F33" s="188" t="n">
        <f aca="false">SUM(F31:F32)</f>
        <v>20</v>
      </c>
      <c r="G33" s="188" t="n">
        <f aca="false">SUM(G31:G32)</f>
        <v>21</v>
      </c>
      <c r="H33" s="188" t="n">
        <f aca="false">SUM(H31:H32)</f>
        <v>21</v>
      </c>
      <c r="I33" s="188" t="n">
        <f aca="false">SUM(I31:I32)</f>
        <v>21</v>
      </c>
      <c r="J33" s="188" t="n">
        <f aca="false">SUM(J31:J32)</f>
        <v>19</v>
      </c>
      <c r="K33" s="188" t="n">
        <f aca="false">SUM(K31:K32)</f>
        <v>19</v>
      </c>
      <c r="L33" s="188" t="n">
        <f aca="false">SUM(L31:L32)</f>
        <v>18</v>
      </c>
      <c r="M33" s="188" t="n">
        <f aca="false">SUM(M31:M32)</f>
        <v>20</v>
      </c>
      <c r="N33" s="188" t="n">
        <f aca="false">SUM(N31:N32)</f>
        <v>20</v>
      </c>
      <c r="O33" s="188" t="n">
        <f aca="false">SUM(O31:O32)</f>
        <v>15</v>
      </c>
      <c r="P33" s="188" t="n">
        <f aca="false">SUM(P31:P32)</f>
        <v>12</v>
      </c>
      <c r="Q33" s="188" t="n">
        <f aca="false">SUM(Q31:Q32)</f>
        <v>21</v>
      </c>
      <c r="R33" s="188" t="n">
        <f aca="false">SUM(R31:R32)</f>
        <v>24</v>
      </c>
      <c r="S33" s="188" t="n">
        <f aca="false">SUM(S31:S32)</f>
        <v>20</v>
      </c>
      <c r="T33" s="188" t="n">
        <f aca="false">SUM(B33:S33)</f>
        <v>349</v>
      </c>
      <c r="V33" s="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V34" s="0"/>
    </row>
  </sheetData>
  <mergeCells count="9">
    <mergeCell ref="B20:J20"/>
    <mergeCell ref="K20:Q20"/>
    <mergeCell ref="R20:S20"/>
    <mergeCell ref="D21:R21"/>
    <mergeCell ref="P22:T22"/>
    <mergeCell ref="B25:J25"/>
    <mergeCell ref="K25:Q25"/>
    <mergeCell ref="R25:S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8" min="10" style="0" width="5.71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115" width="8.99"/>
    <col collapsed="false" customWidth="true" hidden="false" outlineLevel="0" max="23" min="23" style="0" width="4.7"/>
  </cols>
  <sheetData>
    <row r="1" customFormat="false" ht="18" hidden="false" customHeight="false" outlineLevel="0" collapsed="false">
      <c r="A1" s="2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5" t="s">
        <v>143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.75" hidden="false" customHeight="false" outlineLevel="0" collapsed="false">
      <c r="X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2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3</v>
      </c>
      <c r="N4" s="93" t="s">
        <v>14</v>
      </c>
      <c r="O4" s="93" t="s">
        <v>15</v>
      </c>
      <c r="P4" s="93" t="s">
        <v>16</v>
      </c>
      <c r="Q4" s="93" t="s">
        <v>17</v>
      </c>
      <c r="R4" s="93" t="s">
        <v>67</v>
      </c>
      <c r="S4" s="93" t="s">
        <v>90</v>
      </c>
      <c r="T4" s="133" t="s">
        <v>91</v>
      </c>
      <c r="U4" s="145"/>
      <c r="V4" s="146"/>
    </row>
    <row r="5" customFormat="false" ht="18.75" hidden="false" customHeight="false" outlineLevel="0" collapsed="false">
      <c r="A5" s="93" t="n">
        <v>2009</v>
      </c>
      <c r="B5" s="147" t="n">
        <v>1</v>
      </c>
      <c r="C5" s="147" t="n">
        <v>2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149"/>
      <c r="S5" s="149"/>
      <c r="T5" s="136" t="n">
        <f aca="false">SUM(B5:S5)</f>
        <v>3</v>
      </c>
      <c r="U5" s="145"/>
      <c r="V5" s="146"/>
    </row>
    <row r="6" customFormat="false" ht="18.75" hidden="false" customHeight="false" outlineLevel="0" collapsed="false">
      <c r="A6" s="117" t="n">
        <v>2008</v>
      </c>
      <c r="B6" s="150" t="n">
        <v>16</v>
      </c>
      <c r="C6" s="150" t="n">
        <v>16</v>
      </c>
      <c r="D6" s="151" t="n">
        <v>3</v>
      </c>
      <c r="E6" s="151" t="n">
        <v>2</v>
      </c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3"/>
      <c r="S6" s="153"/>
      <c r="T6" s="136" t="n">
        <f aca="false">SUM(B6:S6)</f>
        <v>37</v>
      </c>
      <c r="U6" s="145"/>
      <c r="V6" s="146"/>
    </row>
    <row r="7" s="97" customFormat="true" ht="18.75" hidden="false" customHeight="false" outlineLevel="0" collapsed="false">
      <c r="A7" s="96" t="n">
        <v>2007</v>
      </c>
      <c r="B7" s="154" t="n">
        <v>2</v>
      </c>
      <c r="C7" s="154"/>
      <c r="D7" s="154" t="n">
        <v>16</v>
      </c>
      <c r="E7" s="154" t="n">
        <v>18</v>
      </c>
      <c r="F7" s="154" t="n">
        <v>17</v>
      </c>
      <c r="G7" s="154" t="n">
        <v>3</v>
      </c>
      <c r="H7" s="154" t="n">
        <v>1</v>
      </c>
      <c r="I7" s="154"/>
      <c r="J7" s="154"/>
      <c r="K7" s="155"/>
      <c r="L7" s="155"/>
      <c r="M7" s="155"/>
      <c r="N7" s="155"/>
      <c r="O7" s="155"/>
      <c r="P7" s="155"/>
      <c r="Q7" s="155"/>
      <c r="R7" s="156"/>
      <c r="S7" s="156"/>
      <c r="T7" s="133" t="n">
        <f aca="false">SUM(B7:S7)</f>
        <v>57</v>
      </c>
      <c r="U7" s="145"/>
      <c r="V7" s="146"/>
    </row>
    <row r="8" s="97" customFormat="true" ht="18.75" hidden="false" customHeight="false" outlineLevel="0" collapsed="false">
      <c r="A8" s="96" t="n">
        <v>2006</v>
      </c>
      <c r="B8" s="154"/>
      <c r="C8" s="154"/>
      <c r="D8" s="157" t="n">
        <v>1</v>
      </c>
      <c r="E8" s="157" t="n">
        <v>1</v>
      </c>
      <c r="F8" s="157" t="n">
        <v>2</v>
      </c>
      <c r="G8" s="154" t="n">
        <v>16</v>
      </c>
      <c r="H8" s="154" t="n">
        <v>17</v>
      </c>
      <c r="I8" s="154" t="n">
        <v>2</v>
      </c>
      <c r="J8" s="154" t="n">
        <v>3</v>
      </c>
      <c r="K8" s="155"/>
      <c r="L8" s="155"/>
      <c r="M8" s="155"/>
      <c r="N8" s="155"/>
      <c r="O8" s="155"/>
      <c r="P8" s="155"/>
      <c r="Q8" s="155"/>
      <c r="R8" s="156"/>
      <c r="S8" s="156"/>
      <c r="T8" s="133" t="n">
        <f aca="false">SUM(D8:S8)</f>
        <v>42</v>
      </c>
      <c r="U8" s="145"/>
      <c r="V8" s="146"/>
    </row>
    <row r="9" customFormat="false" ht="18.75" hidden="false" customHeight="false" outlineLevel="0" collapsed="false">
      <c r="A9" s="14" t="n">
        <v>2005</v>
      </c>
      <c r="B9" s="158"/>
      <c r="C9" s="158"/>
      <c r="D9" s="159"/>
      <c r="E9" s="159"/>
      <c r="F9" s="159"/>
      <c r="G9" s="159" t="n">
        <v>2</v>
      </c>
      <c r="H9" s="159" t="n">
        <v>3</v>
      </c>
      <c r="I9" s="160" t="n">
        <v>18</v>
      </c>
      <c r="J9" s="160" t="n">
        <v>12</v>
      </c>
      <c r="K9" s="161" t="n">
        <v>2</v>
      </c>
      <c r="L9" s="161" t="n">
        <v>2</v>
      </c>
      <c r="M9" s="161"/>
      <c r="N9" s="161"/>
      <c r="O9" s="161"/>
      <c r="P9" s="161"/>
      <c r="Q9" s="161"/>
      <c r="R9" s="162"/>
      <c r="S9" s="162"/>
      <c r="T9" s="137" t="n">
        <f aca="false">SUM(D9:S9)</f>
        <v>39</v>
      </c>
      <c r="U9" s="145"/>
      <c r="V9" s="146"/>
    </row>
    <row r="10" customFormat="false" ht="18.75" hidden="false" customHeight="false" outlineLevel="0" collapsed="false">
      <c r="A10" s="96" t="n">
        <v>2004</v>
      </c>
      <c r="B10" s="154"/>
      <c r="C10" s="154"/>
      <c r="D10" s="157"/>
      <c r="E10" s="157"/>
      <c r="F10" s="157"/>
      <c r="G10" s="157"/>
      <c r="H10" s="157"/>
      <c r="I10" s="163" t="n">
        <v>1</v>
      </c>
      <c r="J10" s="163" t="n">
        <v>3</v>
      </c>
      <c r="K10" s="164" t="n">
        <v>16</v>
      </c>
      <c r="L10" s="164" t="n">
        <v>16</v>
      </c>
      <c r="M10" s="164" t="n">
        <v>2</v>
      </c>
      <c r="N10" s="164" t="n">
        <v>2</v>
      </c>
      <c r="O10" s="164"/>
      <c r="P10" s="164"/>
      <c r="Q10" s="164"/>
      <c r="R10" s="165"/>
      <c r="S10" s="165"/>
      <c r="T10" s="133" t="n">
        <f aca="false">SUM(D10:S10)</f>
        <v>40</v>
      </c>
      <c r="U10" s="145"/>
      <c r="V10" s="146"/>
    </row>
    <row r="11" s="27" customFormat="true" ht="18.75" hidden="false" customHeight="false" outlineLevel="0" collapsed="false">
      <c r="A11" s="102" t="n">
        <v>2003</v>
      </c>
      <c r="B11" s="166"/>
      <c r="C11" s="166"/>
      <c r="D11" s="167"/>
      <c r="E11" s="167"/>
      <c r="F11" s="167"/>
      <c r="G11" s="167"/>
      <c r="H11" s="167"/>
      <c r="I11" s="163"/>
      <c r="J11" s="163"/>
      <c r="K11" s="168" t="n">
        <v>1</v>
      </c>
      <c r="L11" s="168"/>
      <c r="M11" s="164" t="n">
        <v>13</v>
      </c>
      <c r="N11" s="164" t="n">
        <v>16</v>
      </c>
      <c r="O11" s="164"/>
      <c r="P11" s="164"/>
      <c r="Q11" s="164"/>
      <c r="R11" s="165"/>
      <c r="S11" s="165"/>
      <c r="T11" s="138" t="n">
        <f aca="false">SUM(D11:S11)</f>
        <v>30</v>
      </c>
      <c r="U11" s="169"/>
      <c r="V11" s="170"/>
    </row>
    <row r="12" customFormat="false" ht="18.75" hidden="false" customHeight="false" outlineLevel="0" collapsed="false">
      <c r="A12" s="102" t="n">
        <v>2002</v>
      </c>
      <c r="B12" s="166"/>
      <c r="C12" s="166"/>
      <c r="D12" s="157"/>
      <c r="E12" s="157"/>
      <c r="F12" s="157"/>
      <c r="G12" s="171"/>
      <c r="H12" s="171"/>
      <c r="I12" s="171"/>
      <c r="J12" s="171"/>
      <c r="K12" s="172"/>
      <c r="L12" s="172"/>
      <c r="M12" s="164" t="n">
        <v>4</v>
      </c>
      <c r="N12" s="164" t="n">
        <v>2</v>
      </c>
      <c r="O12" s="164" t="n">
        <v>9</v>
      </c>
      <c r="P12" s="164" t="n">
        <v>8</v>
      </c>
      <c r="Q12" s="164"/>
      <c r="R12" s="165"/>
      <c r="S12" s="165"/>
      <c r="T12" s="133" t="n">
        <f aca="false">SUM(D12:S12)</f>
        <v>23</v>
      </c>
      <c r="U12" s="145"/>
      <c r="V12" s="146"/>
    </row>
    <row r="13" customFormat="false" ht="18.75" hidden="false" customHeight="false" outlineLevel="0" collapsed="false">
      <c r="A13" s="102" t="n">
        <v>2001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 t="n">
        <v>1</v>
      </c>
      <c r="N13" s="164"/>
      <c r="O13" s="164" t="n">
        <v>4</v>
      </c>
      <c r="P13" s="164" t="n">
        <v>5</v>
      </c>
      <c r="Q13" s="164" t="n">
        <v>16</v>
      </c>
      <c r="R13" s="165" t="n">
        <v>2</v>
      </c>
      <c r="S13" s="165"/>
      <c r="T13" s="133" t="n">
        <f aca="false">SUM(D13:S13)</f>
        <v>28</v>
      </c>
      <c r="U13" s="145"/>
      <c r="V13" s="146"/>
    </row>
    <row r="14" customFormat="false" ht="18.75" hidden="false" customHeight="false" outlineLevel="0" collapsed="false">
      <c r="A14" s="102" t="n">
        <v>2000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64"/>
      <c r="L14" s="164"/>
      <c r="M14" s="172"/>
      <c r="N14" s="172"/>
      <c r="O14" s="164" t="n">
        <v>1</v>
      </c>
      <c r="P14" s="164"/>
      <c r="Q14" s="164" t="n">
        <v>5</v>
      </c>
      <c r="R14" s="165" t="n">
        <v>17</v>
      </c>
      <c r="S14" s="165" t="n">
        <v>2</v>
      </c>
      <c r="T14" s="133" t="n">
        <f aca="false">SUM(D14:S14)</f>
        <v>25</v>
      </c>
      <c r="U14" s="145"/>
      <c r="V14" s="146"/>
    </row>
    <row r="15" customFormat="false" ht="18.75" hidden="false" customHeight="false" outlineLevel="0" collapsed="false">
      <c r="A15" s="102" t="n">
        <v>1999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64"/>
      <c r="N15" s="164"/>
      <c r="O15" s="172"/>
      <c r="P15" s="172"/>
      <c r="Q15" s="164"/>
      <c r="R15" s="165" t="n">
        <v>5</v>
      </c>
      <c r="S15" s="165" t="n">
        <v>13</v>
      </c>
      <c r="T15" s="133" t="n">
        <f aca="false">SUM(D15:S15)</f>
        <v>18</v>
      </c>
      <c r="U15" s="145"/>
      <c r="V15" s="146"/>
    </row>
    <row r="16" customFormat="false" ht="18.75" hidden="false" customHeight="false" outlineLevel="0" collapsed="false">
      <c r="A16" s="102" t="n">
        <v>1998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64"/>
      <c r="P16" s="164"/>
      <c r="Q16" s="164"/>
      <c r="R16" s="165"/>
      <c r="S16" s="165" t="n">
        <v>5</v>
      </c>
      <c r="T16" s="133" t="n">
        <f aca="false">SUM(D16:S16)</f>
        <v>5</v>
      </c>
      <c r="U16" s="145"/>
      <c r="V16" s="146"/>
    </row>
    <row r="17" customFormat="false" ht="18.75" hidden="false" customHeight="false" outlineLevel="0" collapsed="false">
      <c r="A17" s="102" t="n">
        <v>1997</v>
      </c>
      <c r="B17" s="166"/>
      <c r="C17" s="166"/>
      <c r="D17" s="171"/>
      <c r="E17" s="171"/>
      <c r="F17" s="157"/>
      <c r="G17" s="171"/>
      <c r="H17" s="173"/>
      <c r="I17" s="173"/>
      <c r="J17" s="173"/>
      <c r="K17" s="164"/>
      <c r="L17" s="164"/>
      <c r="M17" s="164"/>
      <c r="N17" s="164"/>
      <c r="O17" s="164"/>
      <c r="P17" s="164"/>
      <c r="Q17" s="172"/>
      <c r="R17" s="165"/>
      <c r="S17" s="165"/>
      <c r="T17" s="133" t="n">
        <f aca="false">SUM(D17:S17)</f>
        <v>0</v>
      </c>
      <c r="U17" s="145"/>
      <c r="V17" s="146"/>
    </row>
    <row r="18" customFormat="false" ht="19.5" hidden="false" customHeight="false" outlineLevel="0" collapsed="false">
      <c r="A18" s="118" t="n">
        <v>1996</v>
      </c>
      <c r="B18" s="151"/>
      <c r="C18" s="151"/>
      <c r="D18" s="174"/>
      <c r="E18" s="174"/>
      <c r="F18" s="174"/>
      <c r="G18" s="175"/>
      <c r="H18" s="175"/>
      <c r="I18" s="175"/>
      <c r="J18" s="175"/>
      <c r="K18" s="176"/>
      <c r="L18" s="176"/>
      <c r="M18" s="176"/>
      <c r="N18" s="176"/>
      <c r="O18" s="176"/>
      <c r="P18" s="176"/>
      <c r="Q18" s="176"/>
      <c r="R18" s="177"/>
      <c r="S18" s="165"/>
      <c r="T18" s="133" t="n">
        <f aca="false">SUM(D18:S18)</f>
        <v>0</v>
      </c>
      <c r="U18" s="145"/>
      <c r="V18" s="146"/>
    </row>
    <row r="19" customFormat="false" ht="19.5" hidden="false" customHeight="true" outlineLevel="0" collapsed="false">
      <c r="A19" s="102" t="s">
        <v>22</v>
      </c>
      <c r="B19" s="178" t="n">
        <f aca="false">SUM(B5:B18)</f>
        <v>19</v>
      </c>
      <c r="C19" s="178" t="n">
        <f aca="false">SUM(C5:C18)</f>
        <v>18</v>
      </c>
      <c r="D19" s="178" t="n">
        <f aca="false">SUM(D6:D18)</f>
        <v>20</v>
      </c>
      <c r="E19" s="178" t="n">
        <f aca="false">SUM(E6:E18)</f>
        <v>21</v>
      </c>
      <c r="F19" s="178" t="n">
        <f aca="false">SUM(F6:F18)</f>
        <v>19</v>
      </c>
      <c r="G19" s="178" t="n">
        <f aca="false">SUM(G6:G18)</f>
        <v>21</v>
      </c>
      <c r="H19" s="178" t="n">
        <f aca="false">SUM(H7:H18)</f>
        <v>21</v>
      </c>
      <c r="I19" s="178" t="n">
        <f aca="false">SUM(I7:I18)</f>
        <v>21</v>
      </c>
      <c r="J19" s="178" t="n">
        <f aca="false">SUM(J7:J18)</f>
        <v>18</v>
      </c>
      <c r="K19" s="179" t="n">
        <f aca="false">SUM(K7:K18)</f>
        <v>19</v>
      </c>
      <c r="L19" s="179" t="n">
        <f aca="false">SUM(L7:L18)</f>
        <v>18</v>
      </c>
      <c r="M19" s="179" t="n">
        <f aca="false">SUM(M7:M18)</f>
        <v>20</v>
      </c>
      <c r="N19" s="179" t="n">
        <f aca="false">SUM(N7:N18)</f>
        <v>20</v>
      </c>
      <c r="O19" s="179" t="n">
        <f aca="false">SUM(O7:O18)</f>
        <v>14</v>
      </c>
      <c r="P19" s="179" t="n">
        <f aca="false">SUM(P7:P18)</f>
        <v>13</v>
      </c>
      <c r="Q19" s="179" t="n">
        <f aca="false">SUM(Q7:Q18)</f>
        <v>21</v>
      </c>
      <c r="R19" s="180" t="n">
        <f aca="false">SUM(R7:R18)</f>
        <v>24</v>
      </c>
      <c r="S19" s="126" t="n">
        <f aca="false">SUM(S7:S18)</f>
        <v>20</v>
      </c>
      <c r="T19" s="141" t="n">
        <f aca="false">SUM(B19:S19)</f>
        <v>347</v>
      </c>
      <c r="U19" s="145"/>
      <c r="V19" s="146"/>
    </row>
    <row r="20" customFormat="false" ht="19.5" hidden="false" customHeight="true" outlineLevel="0" collapsed="false">
      <c r="A20" s="111"/>
      <c r="B20" s="111" t="s">
        <v>117</v>
      </c>
      <c r="C20" s="111"/>
      <c r="D20" s="111"/>
      <c r="E20" s="111"/>
      <c r="F20" s="111"/>
      <c r="G20" s="111"/>
      <c r="H20" s="111"/>
      <c r="I20" s="111"/>
      <c r="J20" s="111"/>
      <c r="K20" s="88" t="s">
        <v>105</v>
      </c>
      <c r="L20" s="88"/>
      <c r="M20" s="88"/>
      <c r="N20" s="88"/>
      <c r="O20" s="88"/>
      <c r="P20" s="88"/>
      <c r="Q20" s="88"/>
      <c r="R20" s="181" t="s">
        <v>142</v>
      </c>
      <c r="S20" s="181"/>
      <c r="T20" s="143"/>
      <c r="U20" s="145"/>
      <c r="V20" s="146"/>
    </row>
    <row r="21" customFormat="false" ht="27" hidden="false" customHeight="true" outlineLevel="0" collapsed="false">
      <c r="A21" s="49"/>
      <c r="B21" s="49"/>
      <c r="C21" s="49"/>
      <c r="D21" s="189" t="s">
        <v>115</v>
      </c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14"/>
      <c r="T21" s="49"/>
      <c r="U21" s="49"/>
      <c r="V21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82" t="s">
        <v>133</v>
      </c>
      <c r="Q22" s="182"/>
      <c r="R22" s="182"/>
      <c r="S22" s="182"/>
      <c r="T22" s="182"/>
      <c r="U22" s="51"/>
      <c r="V22" s="8"/>
    </row>
    <row r="23" customFormat="false" ht="94.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132</v>
      </c>
      <c r="F23" s="93" t="s">
        <v>6</v>
      </c>
      <c r="G23" s="93" t="s">
        <v>65</v>
      </c>
      <c r="H23" s="93" t="s">
        <v>66</v>
      </c>
      <c r="I23" s="93" t="s">
        <v>7</v>
      </c>
      <c r="J23" s="93" t="s">
        <v>8</v>
      </c>
      <c r="K23" s="93" t="s">
        <v>9</v>
      </c>
      <c r="L23" s="93" t="s">
        <v>10</v>
      </c>
      <c r="M23" s="93" t="s">
        <v>13</v>
      </c>
      <c r="N23" s="93" t="s">
        <v>14</v>
      </c>
      <c r="O23" s="93" t="s">
        <v>15</v>
      </c>
      <c r="P23" s="93" t="s">
        <v>16</v>
      </c>
      <c r="Q23" s="93" t="s">
        <v>17</v>
      </c>
      <c r="R23" s="93" t="s">
        <v>67</v>
      </c>
      <c r="S23" s="93" t="s">
        <v>90</v>
      </c>
      <c r="T23" s="116" t="s">
        <v>91</v>
      </c>
      <c r="V23" s="0"/>
    </row>
    <row r="24" customFormat="false" ht="38.25" hidden="false" customHeight="false" outlineLevel="0" collapsed="false">
      <c r="A24" s="102" t="s">
        <v>22</v>
      </c>
      <c r="B24" s="178" t="n">
        <f aca="false">SUM(B11:B23)</f>
        <v>19</v>
      </c>
      <c r="C24" s="178" t="n">
        <v>18</v>
      </c>
      <c r="D24" s="178" t="n">
        <f aca="false">SUM(D12:D23)</f>
        <v>20</v>
      </c>
      <c r="E24" s="178" t="n">
        <f aca="false">SUM(E12:E23)</f>
        <v>21</v>
      </c>
      <c r="F24" s="178" t="n">
        <v>19</v>
      </c>
      <c r="G24" s="178" t="n">
        <f aca="false">SUM(G12:G23)</f>
        <v>21</v>
      </c>
      <c r="H24" s="178" t="n">
        <f aca="false">SUM(H13:H23)</f>
        <v>21</v>
      </c>
      <c r="I24" s="178" t="n">
        <f aca="false">SUM(I13:I23)</f>
        <v>21</v>
      </c>
      <c r="J24" s="178" t="n">
        <f aca="false">SUM(J13:J23)</f>
        <v>18</v>
      </c>
      <c r="K24" s="179" t="n">
        <v>19</v>
      </c>
      <c r="L24" s="179" t="n">
        <v>18</v>
      </c>
      <c r="M24" s="179" t="n">
        <v>20</v>
      </c>
      <c r="N24" s="179" t="n">
        <v>20</v>
      </c>
      <c r="O24" s="179" t="n">
        <v>15</v>
      </c>
      <c r="P24" s="179" t="n">
        <v>12</v>
      </c>
      <c r="Q24" s="179" t="n">
        <v>21</v>
      </c>
      <c r="R24" s="180" t="n">
        <v>24</v>
      </c>
      <c r="S24" s="126" t="n">
        <v>20</v>
      </c>
      <c r="T24" s="183" t="n">
        <f aca="false">SUM(B24:S24)</f>
        <v>347</v>
      </c>
      <c r="V24" s="0"/>
    </row>
    <row r="25" customFormat="false" ht="18.75" hidden="false" customHeight="false" outlineLevel="0" collapsed="false">
      <c r="A25" s="111"/>
      <c r="B25" s="111" t="s">
        <v>117</v>
      </c>
      <c r="C25" s="111"/>
      <c r="D25" s="111"/>
      <c r="E25" s="111"/>
      <c r="F25" s="111"/>
      <c r="G25" s="111"/>
      <c r="H25" s="111"/>
      <c r="I25" s="111"/>
      <c r="J25" s="111"/>
      <c r="K25" s="88" t="s">
        <v>105</v>
      </c>
      <c r="L25" s="88"/>
      <c r="M25" s="88"/>
      <c r="N25" s="88"/>
      <c r="O25" s="88"/>
      <c r="P25" s="88"/>
      <c r="Q25" s="88"/>
      <c r="R25" s="181" t="s">
        <v>142</v>
      </c>
      <c r="S25" s="181"/>
      <c r="T25" s="113"/>
      <c r="V25" s="0"/>
    </row>
    <row r="26" customFormat="false" ht="19.5" hidden="false" customHeight="true" outlineLevel="0" collapsed="false">
      <c r="A26" s="49"/>
      <c r="B26" s="49"/>
      <c r="C26" s="49"/>
      <c r="D26" s="144" t="s">
        <v>115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4"/>
      <c r="T26" s="49"/>
      <c r="U26" s="49"/>
      <c r="V26" s="49"/>
    </row>
    <row r="30" customFormat="false" ht="45" hidden="false" customHeight="false" outlineLevel="0" collapsed="false">
      <c r="A30" s="184" t="s">
        <v>2</v>
      </c>
      <c r="B30" s="185" t="s">
        <v>3</v>
      </c>
      <c r="C30" s="185" t="s">
        <v>4</v>
      </c>
      <c r="D30" s="185" t="s">
        <v>5</v>
      </c>
      <c r="E30" s="185" t="s">
        <v>132</v>
      </c>
      <c r="F30" s="185" t="s">
        <v>6</v>
      </c>
      <c r="G30" s="185" t="s">
        <v>65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3</v>
      </c>
      <c r="N30" s="185" t="s">
        <v>14</v>
      </c>
      <c r="O30" s="185" t="s">
        <v>15</v>
      </c>
      <c r="P30" s="185" t="s">
        <v>16</v>
      </c>
      <c r="Q30" s="185" t="s">
        <v>17</v>
      </c>
      <c r="R30" s="185" t="s">
        <v>67</v>
      </c>
      <c r="S30" s="185" t="s">
        <v>90</v>
      </c>
      <c r="T30" s="185" t="s">
        <v>91</v>
      </c>
      <c r="V30" s="0"/>
    </row>
    <row r="31" customFormat="false" ht="15" hidden="false" customHeight="false" outlineLevel="0" collapsed="false">
      <c r="A31" s="130" t="s">
        <v>96</v>
      </c>
      <c r="B31" s="186" t="n">
        <v>8</v>
      </c>
      <c r="C31" s="186" t="n">
        <v>7</v>
      </c>
      <c r="D31" s="186" t="n">
        <v>8</v>
      </c>
      <c r="E31" s="186" t="n">
        <v>8</v>
      </c>
      <c r="F31" s="186" t="n">
        <v>8</v>
      </c>
      <c r="G31" s="186" t="n">
        <v>7</v>
      </c>
      <c r="H31" s="186" t="n">
        <v>5</v>
      </c>
      <c r="I31" s="186" t="n">
        <v>9</v>
      </c>
      <c r="J31" s="186" t="n">
        <v>10</v>
      </c>
      <c r="K31" s="186" t="n">
        <v>6</v>
      </c>
      <c r="L31" s="186" t="n">
        <v>4</v>
      </c>
      <c r="M31" s="186" t="n">
        <v>5</v>
      </c>
      <c r="N31" s="186" t="n">
        <v>6</v>
      </c>
      <c r="O31" s="186" t="n">
        <v>6</v>
      </c>
      <c r="P31" s="186" t="n">
        <v>6</v>
      </c>
      <c r="Q31" s="186" t="n">
        <v>6</v>
      </c>
      <c r="R31" s="186" t="n">
        <v>11</v>
      </c>
      <c r="S31" s="186" t="n">
        <v>9</v>
      </c>
      <c r="T31" s="186" t="n">
        <f aca="false">SUM(B31:S31)</f>
        <v>129</v>
      </c>
      <c r="V31" s="0"/>
    </row>
    <row r="32" customFormat="false" ht="15" hidden="false" customHeight="false" outlineLevel="0" collapsed="false">
      <c r="A32" s="130" t="s">
        <v>97</v>
      </c>
      <c r="B32" s="187" t="n">
        <v>11</v>
      </c>
      <c r="C32" s="187" t="n">
        <v>11</v>
      </c>
      <c r="D32" s="187" t="n">
        <v>12</v>
      </c>
      <c r="E32" s="187" t="n">
        <v>13</v>
      </c>
      <c r="F32" s="187" t="n">
        <v>11</v>
      </c>
      <c r="G32" s="187" t="n">
        <v>14</v>
      </c>
      <c r="H32" s="187" t="n">
        <v>16</v>
      </c>
      <c r="I32" s="187" t="n">
        <v>12</v>
      </c>
      <c r="J32" s="187" t="n">
        <v>8</v>
      </c>
      <c r="K32" s="187" t="n">
        <v>13</v>
      </c>
      <c r="L32" s="187" t="n">
        <v>14</v>
      </c>
      <c r="M32" s="187" t="n">
        <v>15</v>
      </c>
      <c r="N32" s="187" t="n">
        <v>14</v>
      </c>
      <c r="O32" s="187" t="n">
        <v>8</v>
      </c>
      <c r="P32" s="187" t="n">
        <v>7</v>
      </c>
      <c r="Q32" s="187" t="n">
        <v>15</v>
      </c>
      <c r="R32" s="187" t="n">
        <v>13</v>
      </c>
      <c r="S32" s="187" t="n">
        <v>11</v>
      </c>
      <c r="T32" s="187" t="n">
        <f aca="false">SUM(B32:S32)</f>
        <v>218</v>
      </c>
      <c r="V32" s="0"/>
    </row>
    <row r="33" customFormat="false" ht="15" hidden="false" customHeight="false" outlineLevel="0" collapsed="false">
      <c r="A33" s="130" t="s">
        <v>103</v>
      </c>
      <c r="B33" s="188" t="n">
        <f aca="false">SUM(B31:B32)</f>
        <v>19</v>
      </c>
      <c r="C33" s="188" t="n">
        <f aca="false">SUM(C31:C32)</f>
        <v>18</v>
      </c>
      <c r="D33" s="188" t="n">
        <f aca="false">SUM(D31:D32)</f>
        <v>20</v>
      </c>
      <c r="E33" s="188" t="n">
        <f aca="false">SUM(E31:E32)</f>
        <v>21</v>
      </c>
      <c r="F33" s="188" t="n">
        <f aca="false">SUM(F31:F32)</f>
        <v>19</v>
      </c>
      <c r="G33" s="188" t="n">
        <f aca="false">SUM(G31:G32)</f>
        <v>21</v>
      </c>
      <c r="H33" s="188" t="n">
        <f aca="false">SUM(H31:H32)</f>
        <v>21</v>
      </c>
      <c r="I33" s="188" t="n">
        <f aca="false">SUM(I31:I32)</f>
        <v>21</v>
      </c>
      <c r="J33" s="188" t="n">
        <f aca="false">SUM(J31:J32)</f>
        <v>18</v>
      </c>
      <c r="K33" s="188" t="n">
        <f aca="false">SUM(K31:K32)</f>
        <v>19</v>
      </c>
      <c r="L33" s="188" t="n">
        <f aca="false">SUM(L31:L32)</f>
        <v>18</v>
      </c>
      <c r="M33" s="188" t="n">
        <f aca="false">SUM(M31:M32)</f>
        <v>20</v>
      </c>
      <c r="N33" s="188" t="n">
        <f aca="false">SUM(N31:N32)</f>
        <v>20</v>
      </c>
      <c r="O33" s="188" t="n">
        <f aca="false">SUM(O31:O32)</f>
        <v>14</v>
      </c>
      <c r="P33" s="188" t="n">
        <f aca="false">SUM(P31:P32)</f>
        <v>13</v>
      </c>
      <c r="Q33" s="188" t="n">
        <f aca="false">SUM(Q31:Q32)</f>
        <v>21</v>
      </c>
      <c r="R33" s="188" t="n">
        <f aca="false">SUM(R31:R32)</f>
        <v>24</v>
      </c>
      <c r="S33" s="188" t="n">
        <f aca="false">SUM(S31:S32)</f>
        <v>20</v>
      </c>
      <c r="T33" s="188" t="n">
        <f aca="false">SUM(B33:S33)</f>
        <v>347</v>
      </c>
      <c r="V33" s="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V34" s="0"/>
    </row>
  </sheetData>
  <mergeCells count="9">
    <mergeCell ref="B20:J20"/>
    <mergeCell ref="K20:Q20"/>
    <mergeCell ref="R20:S20"/>
    <mergeCell ref="D21:R21"/>
    <mergeCell ref="P22:T22"/>
    <mergeCell ref="B25:J25"/>
    <mergeCell ref="K25:Q25"/>
    <mergeCell ref="R25:S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8" min="10" style="0" width="5.71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115" width="8.99"/>
    <col collapsed="false" customWidth="true" hidden="false" outlineLevel="0" max="23" min="23" style="0" width="4.7"/>
  </cols>
  <sheetData>
    <row r="1" customFormat="false" ht="18" hidden="false" customHeight="false" outlineLevel="0" collapsed="false">
      <c r="A1" s="2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5" t="s">
        <v>144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.75" hidden="false" customHeight="false" outlineLevel="0" collapsed="false">
      <c r="X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2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3</v>
      </c>
      <c r="N4" s="93" t="s">
        <v>14</v>
      </c>
      <c r="O4" s="93" t="s">
        <v>15</v>
      </c>
      <c r="P4" s="93" t="s">
        <v>16</v>
      </c>
      <c r="Q4" s="93" t="s">
        <v>17</v>
      </c>
      <c r="R4" s="93" t="s">
        <v>67</v>
      </c>
      <c r="S4" s="93" t="s">
        <v>90</v>
      </c>
      <c r="T4" s="133" t="s">
        <v>91</v>
      </c>
      <c r="U4" s="145"/>
      <c r="V4" s="146"/>
    </row>
    <row r="5" customFormat="false" ht="18.75" hidden="false" customHeight="false" outlineLevel="0" collapsed="false">
      <c r="A5" s="93" t="n">
        <v>2009</v>
      </c>
      <c r="B5" s="147" t="n">
        <v>1</v>
      </c>
      <c r="C5" s="147" t="n">
        <v>2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149"/>
      <c r="S5" s="149"/>
      <c r="T5" s="136" t="n">
        <f aca="false">SUM(B5:S5)</f>
        <v>3</v>
      </c>
      <c r="U5" s="145"/>
      <c r="V5" s="146"/>
    </row>
    <row r="6" customFormat="false" ht="18.75" hidden="false" customHeight="false" outlineLevel="0" collapsed="false">
      <c r="A6" s="117" t="n">
        <v>2008</v>
      </c>
      <c r="B6" s="150" t="n">
        <v>16</v>
      </c>
      <c r="C6" s="150" t="n">
        <v>16</v>
      </c>
      <c r="D6" s="151" t="n">
        <v>3</v>
      </c>
      <c r="E6" s="151" t="n">
        <v>2</v>
      </c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3"/>
      <c r="S6" s="153"/>
      <c r="T6" s="136" t="n">
        <f aca="false">SUM(B6:S6)</f>
        <v>37</v>
      </c>
      <c r="U6" s="145"/>
      <c r="V6" s="146"/>
    </row>
    <row r="7" s="97" customFormat="true" ht="18.75" hidden="false" customHeight="false" outlineLevel="0" collapsed="false">
      <c r="A7" s="96" t="n">
        <v>2007</v>
      </c>
      <c r="B7" s="154" t="n">
        <v>2</v>
      </c>
      <c r="C7" s="154"/>
      <c r="D7" s="154" t="n">
        <v>16</v>
      </c>
      <c r="E7" s="154" t="n">
        <v>18</v>
      </c>
      <c r="F7" s="154" t="n">
        <v>16</v>
      </c>
      <c r="G7" s="154" t="n">
        <v>3</v>
      </c>
      <c r="H7" s="154" t="n">
        <v>1</v>
      </c>
      <c r="I7" s="154"/>
      <c r="J7" s="154"/>
      <c r="K7" s="155"/>
      <c r="L7" s="155"/>
      <c r="M7" s="155"/>
      <c r="N7" s="155"/>
      <c r="O7" s="155"/>
      <c r="P7" s="155"/>
      <c r="Q7" s="155"/>
      <c r="R7" s="156"/>
      <c r="S7" s="156"/>
      <c r="T7" s="133" t="n">
        <f aca="false">SUM(B7:S7)</f>
        <v>56</v>
      </c>
      <c r="U7" s="145"/>
      <c r="V7" s="146"/>
    </row>
    <row r="8" s="97" customFormat="true" ht="18.75" hidden="false" customHeight="false" outlineLevel="0" collapsed="false">
      <c r="A8" s="96" t="n">
        <v>2006</v>
      </c>
      <c r="B8" s="154"/>
      <c r="C8" s="154"/>
      <c r="D8" s="157" t="n">
        <v>1</v>
      </c>
      <c r="E8" s="157" t="n">
        <v>1</v>
      </c>
      <c r="F8" s="157" t="n">
        <v>2</v>
      </c>
      <c r="G8" s="154" t="n">
        <v>16</v>
      </c>
      <c r="H8" s="154" t="n">
        <v>17</v>
      </c>
      <c r="I8" s="154" t="n">
        <v>2</v>
      </c>
      <c r="J8" s="154" t="n">
        <v>3</v>
      </c>
      <c r="K8" s="155"/>
      <c r="L8" s="155"/>
      <c r="M8" s="155"/>
      <c r="N8" s="155"/>
      <c r="O8" s="155"/>
      <c r="P8" s="155"/>
      <c r="Q8" s="155"/>
      <c r="R8" s="156"/>
      <c r="S8" s="156"/>
      <c r="T8" s="133" t="n">
        <f aca="false">SUM(D8:S8)</f>
        <v>42</v>
      </c>
      <c r="U8" s="145"/>
      <c r="V8" s="146"/>
    </row>
    <row r="9" customFormat="false" ht="18.75" hidden="false" customHeight="false" outlineLevel="0" collapsed="false">
      <c r="A9" s="14" t="n">
        <v>2005</v>
      </c>
      <c r="B9" s="158"/>
      <c r="C9" s="158"/>
      <c r="D9" s="159"/>
      <c r="E9" s="159"/>
      <c r="F9" s="159"/>
      <c r="G9" s="159" t="n">
        <v>2</v>
      </c>
      <c r="H9" s="159" t="n">
        <v>3</v>
      </c>
      <c r="I9" s="160" t="n">
        <v>18</v>
      </c>
      <c r="J9" s="160" t="n">
        <v>12</v>
      </c>
      <c r="K9" s="161" t="n">
        <v>2</v>
      </c>
      <c r="L9" s="161" t="n">
        <v>2</v>
      </c>
      <c r="M9" s="161"/>
      <c r="N9" s="161"/>
      <c r="O9" s="161"/>
      <c r="P9" s="161"/>
      <c r="Q9" s="161"/>
      <c r="R9" s="162"/>
      <c r="S9" s="162"/>
      <c r="T9" s="137" t="n">
        <f aca="false">SUM(D9:S9)</f>
        <v>39</v>
      </c>
      <c r="U9" s="145"/>
      <c r="V9" s="146"/>
    </row>
    <row r="10" customFormat="false" ht="18.75" hidden="false" customHeight="false" outlineLevel="0" collapsed="false">
      <c r="A10" s="96" t="n">
        <v>2004</v>
      </c>
      <c r="B10" s="154"/>
      <c r="C10" s="154"/>
      <c r="D10" s="157"/>
      <c r="E10" s="157"/>
      <c r="F10" s="157"/>
      <c r="G10" s="157"/>
      <c r="H10" s="157"/>
      <c r="I10" s="163" t="n">
        <v>1</v>
      </c>
      <c r="J10" s="163" t="n">
        <v>3</v>
      </c>
      <c r="K10" s="164" t="n">
        <v>16</v>
      </c>
      <c r="L10" s="164" t="n">
        <v>16</v>
      </c>
      <c r="M10" s="164" t="n">
        <v>2</v>
      </c>
      <c r="N10" s="164" t="n">
        <v>2</v>
      </c>
      <c r="O10" s="164"/>
      <c r="P10" s="164"/>
      <c r="Q10" s="164"/>
      <c r="R10" s="165"/>
      <c r="S10" s="165"/>
      <c r="T10" s="133" t="n">
        <f aca="false">SUM(D10:S10)</f>
        <v>40</v>
      </c>
      <c r="U10" s="145"/>
      <c r="V10" s="146"/>
    </row>
    <row r="11" s="27" customFormat="true" ht="18.75" hidden="false" customHeight="false" outlineLevel="0" collapsed="false">
      <c r="A11" s="102" t="n">
        <v>2003</v>
      </c>
      <c r="B11" s="166"/>
      <c r="C11" s="166"/>
      <c r="D11" s="167"/>
      <c r="E11" s="167"/>
      <c r="F11" s="167"/>
      <c r="G11" s="167"/>
      <c r="H11" s="167"/>
      <c r="I11" s="163"/>
      <c r="J11" s="163"/>
      <c r="K11" s="168" t="n">
        <v>1</v>
      </c>
      <c r="L11" s="168"/>
      <c r="M11" s="164" t="n">
        <v>13</v>
      </c>
      <c r="N11" s="164" t="n">
        <v>16</v>
      </c>
      <c r="O11" s="164"/>
      <c r="P11" s="164"/>
      <c r="Q11" s="164"/>
      <c r="R11" s="165"/>
      <c r="S11" s="165"/>
      <c r="T11" s="138" t="n">
        <f aca="false">SUM(D11:S11)</f>
        <v>30</v>
      </c>
      <c r="U11" s="169"/>
      <c r="V11" s="170"/>
    </row>
    <row r="12" customFormat="false" ht="18.75" hidden="false" customHeight="false" outlineLevel="0" collapsed="false">
      <c r="A12" s="102" t="n">
        <v>2002</v>
      </c>
      <c r="B12" s="166"/>
      <c r="C12" s="166"/>
      <c r="D12" s="157"/>
      <c r="E12" s="157"/>
      <c r="F12" s="157"/>
      <c r="G12" s="171"/>
      <c r="H12" s="171"/>
      <c r="I12" s="171"/>
      <c r="J12" s="171"/>
      <c r="K12" s="172"/>
      <c r="L12" s="172"/>
      <c r="M12" s="164" t="n">
        <v>4</v>
      </c>
      <c r="N12" s="164" t="n">
        <v>2</v>
      </c>
      <c r="O12" s="164" t="n">
        <v>9</v>
      </c>
      <c r="P12" s="164" t="n">
        <v>8</v>
      </c>
      <c r="Q12" s="164"/>
      <c r="R12" s="165"/>
      <c r="S12" s="165"/>
      <c r="T12" s="133" t="n">
        <f aca="false">SUM(D12:S12)</f>
        <v>23</v>
      </c>
      <c r="U12" s="145"/>
      <c r="V12" s="146"/>
    </row>
    <row r="13" customFormat="false" ht="18.75" hidden="false" customHeight="false" outlineLevel="0" collapsed="false">
      <c r="A13" s="102" t="n">
        <v>2001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 t="n">
        <v>1</v>
      </c>
      <c r="N13" s="164"/>
      <c r="O13" s="164" t="n">
        <v>5</v>
      </c>
      <c r="P13" s="164" t="n">
        <v>5</v>
      </c>
      <c r="Q13" s="164" t="n">
        <v>16</v>
      </c>
      <c r="R13" s="165" t="n">
        <v>2</v>
      </c>
      <c r="S13" s="165"/>
      <c r="T13" s="133" t="n">
        <f aca="false">SUM(D13:S13)</f>
        <v>29</v>
      </c>
      <c r="U13" s="145"/>
      <c r="V13" s="146"/>
    </row>
    <row r="14" customFormat="false" ht="18.75" hidden="false" customHeight="false" outlineLevel="0" collapsed="false">
      <c r="A14" s="102" t="n">
        <v>2000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64"/>
      <c r="L14" s="164"/>
      <c r="M14" s="172"/>
      <c r="N14" s="172"/>
      <c r="O14" s="164" t="n">
        <v>1</v>
      </c>
      <c r="P14" s="164"/>
      <c r="Q14" s="164" t="n">
        <v>5</v>
      </c>
      <c r="R14" s="165" t="n">
        <v>17</v>
      </c>
      <c r="S14" s="165" t="n">
        <v>2</v>
      </c>
      <c r="T14" s="133" t="n">
        <f aca="false">SUM(D14:S14)</f>
        <v>25</v>
      </c>
      <c r="U14" s="145"/>
      <c r="V14" s="146"/>
    </row>
    <row r="15" customFormat="false" ht="18.75" hidden="false" customHeight="false" outlineLevel="0" collapsed="false">
      <c r="A15" s="102" t="n">
        <v>1999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64"/>
      <c r="N15" s="164"/>
      <c r="O15" s="172"/>
      <c r="P15" s="172"/>
      <c r="Q15" s="164"/>
      <c r="R15" s="165" t="n">
        <v>5</v>
      </c>
      <c r="S15" s="165" t="n">
        <v>13</v>
      </c>
      <c r="T15" s="133" t="n">
        <f aca="false">SUM(D15:S15)</f>
        <v>18</v>
      </c>
      <c r="U15" s="145"/>
      <c r="V15" s="146"/>
    </row>
    <row r="16" customFormat="false" ht="18.75" hidden="false" customHeight="false" outlineLevel="0" collapsed="false">
      <c r="A16" s="102" t="n">
        <v>1998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64"/>
      <c r="P16" s="164"/>
      <c r="Q16" s="164"/>
      <c r="R16" s="165"/>
      <c r="S16" s="165" t="n">
        <v>5</v>
      </c>
      <c r="T16" s="133" t="n">
        <f aca="false">SUM(D16:S16)</f>
        <v>5</v>
      </c>
      <c r="U16" s="145"/>
      <c r="V16" s="146"/>
    </row>
    <row r="17" customFormat="false" ht="18.75" hidden="false" customHeight="false" outlineLevel="0" collapsed="false">
      <c r="A17" s="102" t="n">
        <v>1997</v>
      </c>
      <c r="B17" s="166"/>
      <c r="C17" s="166"/>
      <c r="D17" s="171"/>
      <c r="E17" s="171"/>
      <c r="F17" s="157"/>
      <c r="G17" s="171"/>
      <c r="H17" s="173"/>
      <c r="I17" s="173"/>
      <c r="J17" s="173"/>
      <c r="K17" s="164"/>
      <c r="L17" s="164"/>
      <c r="M17" s="164"/>
      <c r="N17" s="164"/>
      <c r="O17" s="164"/>
      <c r="P17" s="164"/>
      <c r="Q17" s="172"/>
      <c r="R17" s="165"/>
      <c r="S17" s="165"/>
      <c r="T17" s="133" t="n">
        <f aca="false">SUM(D17:S17)</f>
        <v>0</v>
      </c>
      <c r="U17" s="145"/>
      <c r="V17" s="146"/>
    </row>
    <row r="18" customFormat="false" ht="19.5" hidden="false" customHeight="false" outlineLevel="0" collapsed="false">
      <c r="A18" s="118" t="n">
        <v>1996</v>
      </c>
      <c r="B18" s="151"/>
      <c r="C18" s="151"/>
      <c r="D18" s="174"/>
      <c r="E18" s="174"/>
      <c r="F18" s="174"/>
      <c r="G18" s="175"/>
      <c r="H18" s="175"/>
      <c r="I18" s="175"/>
      <c r="J18" s="175"/>
      <c r="K18" s="176"/>
      <c r="L18" s="176"/>
      <c r="M18" s="176"/>
      <c r="N18" s="176"/>
      <c r="O18" s="176"/>
      <c r="P18" s="176"/>
      <c r="Q18" s="176"/>
      <c r="R18" s="177"/>
      <c r="S18" s="165"/>
      <c r="T18" s="133" t="n">
        <f aca="false">SUM(D18:S18)</f>
        <v>0</v>
      </c>
      <c r="U18" s="145"/>
      <c r="V18" s="146"/>
    </row>
    <row r="19" customFormat="false" ht="19.5" hidden="false" customHeight="true" outlineLevel="0" collapsed="false">
      <c r="A19" s="102" t="s">
        <v>22</v>
      </c>
      <c r="B19" s="178" t="n">
        <f aca="false">SUM(B5:B18)</f>
        <v>19</v>
      </c>
      <c r="C19" s="178" t="n">
        <f aca="false">SUM(C5:C18)</f>
        <v>18</v>
      </c>
      <c r="D19" s="178" t="n">
        <f aca="false">SUM(D6:D18)</f>
        <v>20</v>
      </c>
      <c r="E19" s="178" t="n">
        <f aca="false">SUM(E6:E18)</f>
        <v>21</v>
      </c>
      <c r="F19" s="178" t="n">
        <f aca="false">SUM(F6:F18)</f>
        <v>18</v>
      </c>
      <c r="G19" s="178" t="n">
        <f aca="false">SUM(G6:G18)</f>
        <v>21</v>
      </c>
      <c r="H19" s="178" t="n">
        <f aca="false">SUM(H7:H18)</f>
        <v>21</v>
      </c>
      <c r="I19" s="178" t="n">
        <f aca="false">SUM(I7:I18)</f>
        <v>21</v>
      </c>
      <c r="J19" s="178" t="n">
        <f aca="false">SUM(J7:J18)</f>
        <v>18</v>
      </c>
      <c r="K19" s="179" t="n">
        <f aca="false">SUM(K7:K18)</f>
        <v>19</v>
      </c>
      <c r="L19" s="179" t="n">
        <f aca="false">SUM(L7:L18)</f>
        <v>18</v>
      </c>
      <c r="M19" s="179" t="n">
        <f aca="false">SUM(M7:M18)</f>
        <v>20</v>
      </c>
      <c r="N19" s="179" t="n">
        <f aca="false">SUM(N7:N18)</f>
        <v>20</v>
      </c>
      <c r="O19" s="179" t="n">
        <f aca="false">SUM(O7:O18)</f>
        <v>15</v>
      </c>
      <c r="P19" s="179" t="n">
        <f aca="false">SUM(P7:P18)</f>
        <v>13</v>
      </c>
      <c r="Q19" s="179" t="n">
        <f aca="false">SUM(Q7:Q18)</f>
        <v>21</v>
      </c>
      <c r="R19" s="180" t="n">
        <f aca="false">SUM(R7:R18)</f>
        <v>24</v>
      </c>
      <c r="S19" s="126" t="n">
        <f aca="false">SUM(S7:S18)</f>
        <v>20</v>
      </c>
      <c r="T19" s="141" t="n">
        <f aca="false">SUM(B19:S19)</f>
        <v>347</v>
      </c>
      <c r="U19" s="145"/>
      <c r="V19" s="146"/>
    </row>
    <row r="20" customFormat="false" ht="19.5" hidden="false" customHeight="true" outlineLevel="0" collapsed="false">
      <c r="A20" s="111"/>
      <c r="B20" s="111" t="s">
        <v>145</v>
      </c>
      <c r="C20" s="111"/>
      <c r="D20" s="111"/>
      <c r="E20" s="111"/>
      <c r="F20" s="111"/>
      <c r="G20" s="111"/>
      <c r="H20" s="111"/>
      <c r="I20" s="111"/>
      <c r="J20" s="111"/>
      <c r="K20" s="88" t="s">
        <v>99</v>
      </c>
      <c r="L20" s="88"/>
      <c r="M20" s="88"/>
      <c r="N20" s="88"/>
      <c r="O20" s="88"/>
      <c r="P20" s="88"/>
      <c r="Q20" s="88"/>
      <c r="R20" s="181" t="s">
        <v>142</v>
      </c>
      <c r="S20" s="181"/>
      <c r="T20" s="143"/>
      <c r="U20" s="145"/>
      <c r="V20" s="146"/>
    </row>
    <row r="21" customFormat="false" ht="27" hidden="false" customHeight="true" outlineLevel="0" collapsed="false">
      <c r="A21" s="49"/>
      <c r="B21" s="49"/>
      <c r="C21" s="49"/>
      <c r="D21" s="189" t="s">
        <v>115</v>
      </c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14"/>
      <c r="T21" s="49"/>
      <c r="U21" s="49"/>
      <c r="V21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82" t="s">
        <v>133</v>
      </c>
      <c r="Q22" s="182"/>
      <c r="R22" s="182"/>
      <c r="S22" s="182"/>
      <c r="T22" s="182"/>
      <c r="U22" s="51"/>
      <c r="V22" s="8"/>
    </row>
    <row r="23" customFormat="false" ht="94.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132</v>
      </c>
      <c r="F23" s="93" t="s">
        <v>6</v>
      </c>
      <c r="G23" s="93" t="s">
        <v>65</v>
      </c>
      <c r="H23" s="93" t="s">
        <v>66</v>
      </c>
      <c r="I23" s="93" t="s">
        <v>7</v>
      </c>
      <c r="J23" s="93" t="s">
        <v>8</v>
      </c>
      <c r="K23" s="93" t="s">
        <v>9</v>
      </c>
      <c r="L23" s="93" t="s">
        <v>10</v>
      </c>
      <c r="M23" s="93" t="s">
        <v>13</v>
      </c>
      <c r="N23" s="93" t="s">
        <v>14</v>
      </c>
      <c r="O23" s="93" t="s">
        <v>15</v>
      </c>
      <c r="P23" s="93" t="s">
        <v>16</v>
      </c>
      <c r="Q23" s="93" t="s">
        <v>17</v>
      </c>
      <c r="R23" s="93" t="s">
        <v>67</v>
      </c>
      <c r="S23" s="93" t="s">
        <v>90</v>
      </c>
      <c r="T23" s="116" t="s">
        <v>91</v>
      </c>
      <c r="V23" s="0"/>
    </row>
    <row r="24" customFormat="false" ht="38.25" hidden="false" customHeight="false" outlineLevel="0" collapsed="false">
      <c r="A24" s="102" t="s">
        <v>22</v>
      </c>
      <c r="B24" s="178" t="n">
        <f aca="false">SUM(B11:B23)</f>
        <v>19</v>
      </c>
      <c r="C24" s="178" t="n">
        <v>18</v>
      </c>
      <c r="D24" s="178" t="n">
        <f aca="false">SUM(D12:D23)</f>
        <v>20</v>
      </c>
      <c r="E24" s="178" t="n">
        <f aca="false">SUM(E12:E23)</f>
        <v>21</v>
      </c>
      <c r="F24" s="178" t="n">
        <v>18</v>
      </c>
      <c r="G24" s="178" t="n">
        <f aca="false">SUM(G12:G23)</f>
        <v>21</v>
      </c>
      <c r="H24" s="178" t="n">
        <f aca="false">SUM(H13:H23)</f>
        <v>21</v>
      </c>
      <c r="I24" s="178" t="n">
        <f aca="false">SUM(I13:I23)</f>
        <v>21</v>
      </c>
      <c r="J24" s="178" t="n">
        <f aca="false">SUM(J13:J23)</f>
        <v>18</v>
      </c>
      <c r="K24" s="179" t="n">
        <v>19</v>
      </c>
      <c r="L24" s="179" t="n">
        <v>18</v>
      </c>
      <c r="M24" s="179" t="n">
        <v>20</v>
      </c>
      <c r="N24" s="179" t="n">
        <v>20</v>
      </c>
      <c r="O24" s="179" t="n">
        <v>15</v>
      </c>
      <c r="P24" s="179" t="n">
        <v>13</v>
      </c>
      <c r="Q24" s="179" t="n">
        <v>21</v>
      </c>
      <c r="R24" s="180" t="n">
        <v>24</v>
      </c>
      <c r="S24" s="126" t="n">
        <v>20</v>
      </c>
      <c r="T24" s="183" t="n">
        <f aca="false">SUM(B24:S24)</f>
        <v>347</v>
      </c>
      <c r="V24" s="0"/>
    </row>
    <row r="25" customFormat="false" ht="18.75" hidden="false" customHeight="false" outlineLevel="0" collapsed="false">
      <c r="A25" s="111"/>
      <c r="B25" s="111" t="s">
        <v>145</v>
      </c>
      <c r="C25" s="111"/>
      <c r="D25" s="111"/>
      <c r="E25" s="111"/>
      <c r="F25" s="111"/>
      <c r="G25" s="111"/>
      <c r="H25" s="111"/>
      <c r="I25" s="111"/>
      <c r="J25" s="111"/>
      <c r="K25" s="88" t="s">
        <v>99</v>
      </c>
      <c r="L25" s="88"/>
      <c r="M25" s="88"/>
      <c r="N25" s="88"/>
      <c r="O25" s="88"/>
      <c r="P25" s="88"/>
      <c r="Q25" s="88"/>
      <c r="R25" s="181" t="s">
        <v>142</v>
      </c>
      <c r="S25" s="181"/>
      <c r="T25" s="113"/>
      <c r="V25" s="0"/>
    </row>
    <row r="26" customFormat="false" ht="19.5" hidden="false" customHeight="true" outlineLevel="0" collapsed="false">
      <c r="A26" s="49"/>
      <c r="B26" s="49"/>
      <c r="C26" s="49"/>
      <c r="D26" s="144" t="s">
        <v>115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4"/>
      <c r="T26" s="49"/>
      <c r="U26" s="49"/>
      <c r="V26" s="49"/>
    </row>
    <row r="30" customFormat="false" ht="45" hidden="false" customHeight="false" outlineLevel="0" collapsed="false">
      <c r="A30" s="184" t="s">
        <v>2</v>
      </c>
      <c r="B30" s="185" t="s">
        <v>3</v>
      </c>
      <c r="C30" s="185" t="s">
        <v>4</v>
      </c>
      <c r="D30" s="185" t="s">
        <v>5</v>
      </c>
      <c r="E30" s="185" t="s">
        <v>132</v>
      </c>
      <c r="F30" s="185" t="s">
        <v>6</v>
      </c>
      <c r="G30" s="185" t="s">
        <v>65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3</v>
      </c>
      <c r="N30" s="185" t="s">
        <v>14</v>
      </c>
      <c r="O30" s="185" t="s">
        <v>15</v>
      </c>
      <c r="P30" s="185" t="s">
        <v>16</v>
      </c>
      <c r="Q30" s="185" t="s">
        <v>17</v>
      </c>
      <c r="R30" s="185" t="s">
        <v>67</v>
      </c>
      <c r="S30" s="185" t="s">
        <v>90</v>
      </c>
      <c r="T30" s="185" t="s">
        <v>91</v>
      </c>
      <c r="V30" s="0"/>
    </row>
    <row r="31" customFormat="false" ht="15" hidden="false" customHeight="false" outlineLevel="0" collapsed="false">
      <c r="A31" s="130" t="s">
        <v>96</v>
      </c>
      <c r="B31" s="186" t="n">
        <v>8</v>
      </c>
      <c r="C31" s="186" t="n">
        <v>7</v>
      </c>
      <c r="D31" s="186" t="n">
        <v>8</v>
      </c>
      <c r="E31" s="186" t="n">
        <v>8</v>
      </c>
      <c r="F31" s="186" t="n">
        <v>7</v>
      </c>
      <c r="G31" s="186" t="n">
        <v>7</v>
      </c>
      <c r="H31" s="186" t="n">
        <v>5</v>
      </c>
      <c r="I31" s="186" t="n">
        <v>9</v>
      </c>
      <c r="J31" s="186" t="n">
        <v>10</v>
      </c>
      <c r="K31" s="186" t="n">
        <v>6</v>
      </c>
      <c r="L31" s="186" t="n">
        <v>4</v>
      </c>
      <c r="M31" s="186" t="n">
        <v>5</v>
      </c>
      <c r="N31" s="186" t="n">
        <v>6</v>
      </c>
      <c r="O31" s="186" t="n">
        <v>6</v>
      </c>
      <c r="P31" s="186" t="n">
        <v>6</v>
      </c>
      <c r="Q31" s="186" t="n">
        <v>6</v>
      </c>
      <c r="R31" s="186" t="n">
        <v>11</v>
      </c>
      <c r="S31" s="186" t="n">
        <v>9</v>
      </c>
      <c r="T31" s="186" t="n">
        <f aca="false">SUM(B31:S31)</f>
        <v>128</v>
      </c>
      <c r="V31" s="0"/>
    </row>
    <row r="32" customFormat="false" ht="15" hidden="false" customHeight="false" outlineLevel="0" collapsed="false">
      <c r="A32" s="130" t="s">
        <v>97</v>
      </c>
      <c r="B32" s="187" t="n">
        <v>11</v>
      </c>
      <c r="C32" s="187" t="n">
        <v>11</v>
      </c>
      <c r="D32" s="187" t="n">
        <v>12</v>
      </c>
      <c r="E32" s="187" t="n">
        <v>13</v>
      </c>
      <c r="F32" s="187" t="n">
        <v>11</v>
      </c>
      <c r="G32" s="187" t="n">
        <v>14</v>
      </c>
      <c r="H32" s="187" t="n">
        <v>16</v>
      </c>
      <c r="I32" s="187" t="n">
        <v>12</v>
      </c>
      <c r="J32" s="187" t="n">
        <v>8</v>
      </c>
      <c r="K32" s="187" t="n">
        <v>13</v>
      </c>
      <c r="L32" s="187" t="n">
        <v>14</v>
      </c>
      <c r="M32" s="187" t="n">
        <v>15</v>
      </c>
      <c r="N32" s="187" t="n">
        <v>14</v>
      </c>
      <c r="O32" s="187" t="n">
        <v>9</v>
      </c>
      <c r="P32" s="187" t="n">
        <v>7</v>
      </c>
      <c r="Q32" s="187" t="n">
        <v>15</v>
      </c>
      <c r="R32" s="187" t="n">
        <v>13</v>
      </c>
      <c r="S32" s="187" t="n">
        <v>11</v>
      </c>
      <c r="T32" s="187" t="n">
        <f aca="false">SUM(B32:S32)</f>
        <v>219</v>
      </c>
      <c r="V32" s="0"/>
    </row>
    <row r="33" customFormat="false" ht="15" hidden="false" customHeight="false" outlineLevel="0" collapsed="false">
      <c r="A33" s="130" t="s">
        <v>103</v>
      </c>
      <c r="B33" s="188" t="n">
        <f aca="false">SUM(B31:B32)</f>
        <v>19</v>
      </c>
      <c r="C33" s="188" t="n">
        <f aca="false">SUM(C31:C32)</f>
        <v>18</v>
      </c>
      <c r="D33" s="188" t="n">
        <f aca="false">SUM(D31:D32)</f>
        <v>20</v>
      </c>
      <c r="E33" s="188" t="n">
        <f aca="false">SUM(E31:E32)</f>
        <v>21</v>
      </c>
      <c r="F33" s="188" t="n">
        <f aca="false">SUM(F31:F32)</f>
        <v>18</v>
      </c>
      <c r="G33" s="188" t="n">
        <f aca="false">SUM(G31:G32)</f>
        <v>21</v>
      </c>
      <c r="H33" s="188" t="n">
        <f aca="false">SUM(H31:H32)</f>
        <v>21</v>
      </c>
      <c r="I33" s="188" t="n">
        <f aca="false">SUM(I31:I32)</f>
        <v>21</v>
      </c>
      <c r="J33" s="188" t="n">
        <f aca="false">SUM(J31:J32)</f>
        <v>18</v>
      </c>
      <c r="K33" s="188" t="n">
        <f aca="false">SUM(K31:K32)</f>
        <v>19</v>
      </c>
      <c r="L33" s="188" t="n">
        <f aca="false">SUM(L31:L32)</f>
        <v>18</v>
      </c>
      <c r="M33" s="188" t="n">
        <f aca="false">SUM(M31:M32)</f>
        <v>20</v>
      </c>
      <c r="N33" s="188" t="n">
        <f aca="false">SUM(N31:N32)</f>
        <v>20</v>
      </c>
      <c r="O33" s="188" t="n">
        <f aca="false">SUM(O31:O32)</f>
        <v>15</v>
      </c>
      <c r="P33" s="188" t="n">
        <f aca="false">SUM(P31:P32)</f>
        <v>13</v>
      </c>
      <c r="Q33" s="188" t="n">
        <f aca="false">SUM(Q31:Q32)</f>
        <v>21</v>
      </c>
      <c r="R33" s="188" t="n">
        <f aca="false">SUM(R31:R32)</f>
        <v>24</v>
      </c>
      <c r="S33" s="188" t="n">
        <f aca="false">SUM(S31:S32)</f>
        <v>20</v>
      </c>
      <c r="T33" s="188" t="n">
        <f aca="false">SUM(B33:S33)</f>
        <v>347</v>
      </c>
      <c r="V33" s="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V34" s="0"/>
    </row>
  </sheetData>
  <mergeCells count="9">
    <mergeCell ref="B20:J20"/>
    <mergeCell ref="K20:Q20"/>
    <mergeCell ref="R20:S20"/>
    <mergeCell ref="D21:R21"/>
    <mergeCell ref="P22:T22"/>
    <mergeCell ref="B25:J25"/>
    <mergeCell ref="K25:Q25"/>
    <mergeCell ref="R25:S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8" min="10" style="0" width="5.71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115" width="8.99"/>
    <col collapsed="false" customWidth="true" hidden="false" outlineLevel="0" max="23" min="23" style="0" width="4.7"/>
  </cols>
  <sheetData>
    <row r="1" customFormat="false" ht="18" hidden="false" customHeight="false" outlineLevel="0" collapsed="false">
      <c r="A1" s="2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5" t="s">
        <v>14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.75" hidden="false" customHeight="false" outlineLevel="0" collapsed="false">
      <c r="X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2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3</v>
      </c>
      <c r="N4" s="93" t="s">
        <v>14</v>
      </c>
      <c r="O4" s="93" t="s">
        <v>15</v>
      </c>
      <c r="P4" s="93" t="s">
        <v>16</v>
      </c>
      <c r="Q4" s="93" t="s">
        <v>17</v>
      </c>
      <c r="R4" s="93" t="s">
        <v>67</v>
      </c>
      <c r="S4" s="93" t="s">
        <v>90</v>
      </c>
      <c r="T4" s="133" t="s">
        <v>91</v>
      </c>
      <c r="U4" s="145"/>
      <c r="V4" s="146"/>
    </row>
    <row r="5" customFormat="false" ht="18.75" hidden="false" customHeight="false" outlineLevel="0" collapsed="false">
      <c r="A5" s="93" t="n">
        <v>2009</v>
      </c>
      <c r="B5" s="147" t="n">
        <v>1</v>
      </c>
      <c r="C5" s="147" t="n">
        <v>2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149"/>
      <c r="S5" s="149"/>
      <c r="T5" s="136" t="n">
        <f aca="false">SUM(B5:S5)</f>
        <v>3</v>
      </c>
      <c r="U5" s="145"/>
      <c r="V5" s="146"/>
    </row>
    <row r="6" customFormat="false" ht="18.75" hidden="false" customHeight="false" outlineLevel="0" collapsed="false">
      <c r="A6" s="117" t="n">
        <v>2008</v>
      </c>
      <c r="B6" s="150" t="n">
        <v>16</v>
      </c>
      <c r="C6" s="150" t="n">
        <v>16</v>
      </c>
      <c r="D6" s="151" t="n">
        <v>3</v>
      </c>
      <c r="E6" s="151" t="n">
        <v>2</v>
      </c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3"/>
      <c r="S6" s="153"/>
      <c r="T6" s="136" t="n">
        <f aca="false">SUM(B6:S6)</f>
        <v>37</v>
      </c>
      <c r="U6" s="145"/>
      <c r="V6" s="146"/>
    </row>
    <row r="7" s="97" customFormat="true" ht="18.75" hidden="false" customHeight="false" outlineLevel="0" collapsed="false">
      <c r="A7" s="96" t="n">
        <v>2007</v>
      </c>
      <c r="B7" s="154" t="n">
        <v>2</v>
      </c>
      <c r="C7" s="154"/>
      <c r="D7" s="154" t="n">
        <v>16</v>
      </c>
      <c r="E7" s="154" t="n">
        <v>18</v>
      </c>
      <c r="F7" s="154" t="n">
        <v>16</v>
      </c>
      <c r="G7" s="154" t="n">
        <v>3</v>
      </c>
      <c r="H7" s="154" t="n">
        <v>1</v>
      </c>
      <c r="I7" s="154"/>
      <c r="J7" s="154"/>
      <c r="K7" s="155"/>
      <c r="L7" s="155"/>
      <c r="M7" s="155"/>
      <c r="N7" s="155"/>
      <c r="O7" s="155"/>
      <c r="P7" s="155"/>
      <c r="Q7" s="155"/>
      <c r="R7" s="156"/>
      <c r="S7" s="156"/>
      <c r="T7" s="133" t="n">
        <f aca="false">SUM(B7:S7)</f>
        <v>56</v>
      </c>
      <c r="U7" s="145"/>
      <c r="V7" s="146"/>
    </row>
    <row r="8" s="97" customFormat="true" ht="18.75" hidden="false" customHeight="false" outlineLevel="0" collapsed="false">
      <c r="A8" s="96" t="n">
        <v>2006</v>
      </c>
      <c r="B8" s="154"/>
      <c r="C8" s="154"/>
      <c r="D8" s="157" t="n">
        <v>1</v>
      </c>
      <c r="E8" s="157" t="n">
        <v>1</v>
      </c>
      <c r="F8" s="157" t="n">
        <v>2</v>
      </c>
      <c r="G8" s="154" t="n">
        <v>16</v>
      </c>
      <c r="H8" s="154" t="n">
        <v>17</v>
      </c>
      <c r="I8" s="154" t="n">
        <v>2</v>
      </c>
      <c r="J8" s="154" t="n">
        <v>3</v>
      </c>
      <c r="K8" s="155"/>
      <c r="L8" s="155"/>
      <c r="M8" s="155"/>
      <c r="N8" s="155"/>
      <c r="O8" s="155"/>
      <c r="P8" s="155"/>
      <c r="Q8" s="155"/>
      <c r="R8" s="156"/>
      <c r="S8" s="156"/>
      <c r="T8" s="133" t="n">
        <f aca="false">SUM(D8:S8)</f>
        <v>42</v>
      </c>
      <c r="U8" s="145"/>
      <c r="V8" s="146"/>
    </row>
    <row r="9" customFormat="false" ht="18.75" hidden="false" customHeight="false" outlineLevel="0" collapsed="false">
      <c r="A9" s="14" t="n">
        <v>2005</v>
      </c>
      <c r="B9" s="158"/>
      <c r="C9" s="158"/>
      <c r="D9" s="159"/>
      <c r="E9" s="159"/>
      <c r="F9" s="159"/>
      <c r="G9" s="159" t="n">
        <v>2</v>
      </c>
      <c r="H9" s="159" t="n">
        <v>3</v>
      </c>
      <c r="I9" s="160" t="n">
        <v>18</v>
      </c>
      <c r="J9" s="160" t="n">
        <v>12</v>
      </c>
      <c r="K9" s="161" t="n">
        <v>2</v>
      </c>
      <c r="L9" s="161" t="n">
        <v>2</v>
      </c>
      <c r="M9" s="161"/>
      <c r="N9" s="161"/>
      <c r="O9" s="161"/>
      <c r="P9" s="161"/>
      <c r="Q9" s="161"/>
      <c r="R9" s="162"/>
      <c r="S9" s="162"/>
      <c r="T9" s="137" t="n">
        <f aca="false">SUM(D9:S9)</f>
        <v>39</v>
      </c>
      <c r="U9" s="145"/>
      <c r="V9" s="146"/>
    </row>
    <row r="10" customFormat="false" ht="18.75" hidden="false" customHeight="false" outlineLevel="0" collapsed="false">
      <c r="A10" s="96" t="n">
        <v>2004</v>
      </c>
      <c r="B10" s="154"/>
      <c r="C10" s="154"/>
      <c r="D10" s="157"/>
      <c r="E10" s="157"/>
      <c r="F10" s="157"/>
      <c r="G10" s="157"/>
      <c r="H10" s="157"/>
      <c r="I10" s="163" t="n">
        <v>1</v>
      </c>
      <c r="J10" s="163" t="n">
        <v>3</v>
      </c>
      <c r="K10" s="164" t="n">
        <v>16</v>
      </c>
      <c r="L10" s="164" t="n">
        <v>17</v>
      </c>
      <c r="M10" s="164" t="n">
        <v>2</v>
      </c>
      <c r="N10" s="164" t="n">
        <v>2</v>
      </c>
      <c r="O10" s="164"/>
      <c r="P10" s="164"/>
      <c r="Q10" s="164"/>
      <c r="R10" s="165"/>
      <c r="S10" s="165"/>
      <c r="T10" s="133" t="n">
        <f aca="false">SUM(D10:S10)</f>
        <v>41</v>
      </c>
      <c r="U10" s="145"/>
      <c r="V10" s="146"/>
    </row>
    <row r="11" s="27" customFormat="true" ht="18.75" hidden="false" customHeight="false" outlineLevel="0" collapsed="false">
      <c r="A11" s="102" t="n">
        <v>2003</v>
      </c>
      <c r="B11" s="166"/>
      <c r="C11" s="166"/>
      <c r="D11" s="167"/>
      <c r="E11" s="167"/>
      <c r="F11" s="167"/>
      <c r="G11" s="167"/>
      <c r="H11" s="167"/>
      <c r="I11" s="163"/>
      <c r="J11" s="163"/>
      <c r="K11" s="168" t="n">
        <v>1</v>
      </c>
      <c r="L11" s="168"/>
      <c r="M11" s="164" t="n">
        <v>12</v>
      </c>
      <c r="N11" s="164" t="n">
        <v>16</v>
      </c>
      <c r="O11" s="164"/>
      <c r="P11" s="164"/>
      <c r="Q11" s="164"/>
      <c r="R11" s="165"/>
      <c r="S11" s="165"/>
      <c r="T11" s="138" t="n">
        <f aca="false">SUM(D11:S11)</f>
        <v>29</v>
      </c>
      <c r="U11" s="169"/>
      <c r="V11" s="170"/>
    </row>
    <row r="12" customFormat="false" ht="18.75" hidden="false" customHeight="false" outlineLevel="0" collapsed="false">
      <c r="A12" s="102" t="n">
        <v>2002</v>
      </c>
      <c r="B12" s="166"/>
      <c r="C12" s="166"/>
      <c r="D12" s="157"/>
      <c r="E12" s="157"/>
      <c r="F12" s="157"/>
      <c r="G12" s="171"/>
      <c r="H12" s="171"/>
      <c r="I12" s="171"/>
      <c r="J12" s="171"/>
      <c r="K12" s="172"/>
      <c r="L12" s="172"/>
      <c r="M12" s="164" t="n">
        <v>4</v>
      </c>
      <c r="N12" s="164" t="n">
        <v>2</v>
      </c>
      <c r="O12" s="164" t="n">
        <v>9</v>
      </c>
      <c r="P12" s="164" t="n">
        <v>8</v>
      </c>
      <c r="Q12" s="164"/>
      <c r="R12" s="165"/>
      <c r="S12" s="165"/>
      <c r="T12" s="133" t="n">
        <f aca="false">SUM(D12:S12)</f>
        <v>23</v>
      </c>
      <c r="U12" s="145"/>
      <c r="V12" s="146"/>
    </row>
    <row r="13" customFormat="false" ht="18.75" hidden="false" customHeight="false" outlineLevel="0" collapsed="false">
      <c r="A13" s="102" t="n">
        <v>2001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 t="n">
        <v>1</v>
      </c>
      <c r="N13" s="164" t="n">
        <v>1</v>
      </c>
      <c r="O13" s="164" t="n">
        <v>5</v>
      </c>
      <c r="P13" s="164" t="n">
        <v>5</v>
      </c>
      <c r="Q13" s="164" t="n">
        <v>16</v>
      </c>
      <c r="R13" s="165" t="n">
        <v>2</v>
      </c>
      <c r="S13" s="165"/>
      <c r="T13" s="133" t="n">
        <f aca="false">SUM(D13:S13)</f>
        <v>30</v>
      </c>
      <c r="U13" s="145"/>
      <c r="V13" s="146"/>
    </row>
    <row r="14" customFormat="false" ht="18.75" hidden="false" customHeight="false" outlineLevel="0" collapsed="false">
      <c r="A14" s="102" t="n">
        <v>2000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64"/>
      <c r="L14" s="164"/>
      <c r="M14" s="172"/>
      <c r="N14" s="172"/>
      <c r="O14" s="164" t="n">
        <v>1</v>
      </c>
      <c r="P14" s="164"/>
      <c r="Q14" s="164" t="n">
        <v>5</v>
      </c>
      <c r="R14" s="165" t="n">
        <v>17</v>
      </c>
      <c r="S14" s="165" t="n">
        <v>2</v>
      </c>
      <c r="T14" s="133" t="n">
        <f aca="false">SUM(D14:S14)</f>
        <v>25</v>
      </c>
      <c r="U14" s="145"/>
      <c r="V14" s="146"/>
    </row>
    <row r="15" customFormat="false" ht="18.75" hidden="false" customHeight="false" outlineLevel="0" collapsed="false">
      <c r="A15" s="102" t="n">
        <v>1999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64"/>
      <c r="N15" s="164"/>
      <c r="O15" s="172"/>
      <c r="P15" s="172"/>
      <c r="Q15" s="164"/>
      <c r="R15" s="165" t="n">
        <v>5</v>
      </c>
      <c r="S15" s="165" t="n">
        <v>13</v>
      </c>
      <c r="T15" s="133" t="n">
        <f aca="false">SUM(D15:S15)</f>
        <v>18</v>
      </c>
      <c r="U15" s="145"/>
      <c r="V15" s="146"/>
    </row>
    <row r="16" customFormat="false" ht="18.75" hidden="false" customHeight="false" outlineLevel="0" collapsed="false">
      <c r="A16" s="102" t="n">
        <v>1998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64"/>
      <c r="P16" s="164"/>
      <c r="Q16" s="164"/>
      <c r="R16" s="165"/>
      <c r="S16" s="165" t="n">
        <v>5</v>
      </c>
      <c r="T16" s="133" t="n">
        <f aca="false">SUM(D16:S16)</f>
        <v>5</v>
      </c>
      <c r="U16" s="145"/>
      <c r="V16" s="146"/>
    </row>
    <row r="17" customFormat="false" ht="18.75" hidden="false" customHeight="false" outlineLevel="0" collapsed="false">
      <c r="A17" s="102" t="n">
        <v>1997</v>
      </c>
      <c r="B17" s="166"/>
      <c r="C17" s="166"/>
      <c r="D17" s="171"/>
      <c r="E17" s="171"/>
      <c r="F17" s="157"/>
      <c r="G17" s="171"/>
      <c r="H17" s="173"/>
      <c r="I17" s="173"/>
      <c r="J17" s="173"/>
      <c r="K17" s="164"/>
      <c r="L17" s="164"/>
      <c r="M17" s="164"/>
      <c r="N17" s="164"/>
      <c r="O17" s="164"/>
      <c r="P17" s="164"/>
      <c r="Q17" s="172"/>
      <c r="R17" s="165"/>
      <c r="S17" s="165"/>
      <c r="T17" s="133" t="n">
        <f aca="false">SUM(D17:S17)</f>
        <v>0</v>
      </c>
      <c r="U17" s="145"/>
      <c r="V17" s="146"/>
    </row>
    <row r="18" customFormat="false" ht="19.5" hidden="false" customHeight="false" outlineLevel="0" collapsed="false">
      <c r="A18" s="118" t="n">
        <v>1996</v>
      </c>
      <c r="B18" s="151"/>
      <c r="C18" s="151"/>
      <c r="D18" s="174"/>
      <c r="E18" s="174"/>
      <c r="F18" s="174"/>
      <c r="G18" s="175"/>
      <c r="H18" s="175"/>
      <c r="I18" s="175"/>
      <c r="J18" s="175"/>
      <c r="K18" s="176"/>
      <c r="L18" s="176"/>
      <c r="M18" s="176"/>
      <c r="N18" s="176"/>
      <c r="O18" s="176"/>
      <c r="P18" s="176"/>
      <c r="Q18" s="176"/>
      <c r="R18" s="177"/>
      <c r="S18" s="165"/>
      <c r="T18" s="133" t="n">
        <f aca="false">SUM(D18:S18)</f>
        <v>0</v>
      </c>
      <c r="U18" s="145"/>
      <c r="V18" s="146"/>
    </row>
    <row r="19" customFormat="false" ht="19.5" hidden="false" customHeight="true" outlineLevel="0" collapsed="false">
      <c r="A19" s="102" t="s">
        <v>22</v>
      </c>
      <c r="B19" s="178" t="n">
        <f aca="false">SUM(B5:B18)</f>
        <v>19</v>
      </c>
      <c r="C19" s="178" t="n">
        <f aca="false">SUM(C5:C18)</f>
        <v>18</v>
      </c>
      <c r="D19" s="178" t="n">
        <f aca="false">SUM(D6:D18)</f>
        <v>20</v>
      </c>
      <c r="E19" s="178" t="n">
        <f aca="false">SUM(E6:E18)</f>
        <v>21</v>
      </c>
      <c r="F19" s="178" t="n">
        <f aca="false">SUM(F6:F18)</f>
        <v>18</v>
      </c>
      <c r="G19" s="178" t="n">
        <f aca="false">SUM(G6:G18)</f>
        <v>21</v>
      </c>
      <c r="H19" s="178" t="n">
        <f aca="false">SUM(H7:H18)</f>
        <v>21</v>
      </c>
      <c r="I19" s="178" t="n">
        <f aca="false">SUM(I7:I18)</f>
        <v>21</v>
      </c>
      <c r="J19" s="178" t="n">
        <f aca="false">SUM(J7:J18)</f>
        <v>18</v>
      </c>
      <c r="K19" s="179" t="n">
        <f aca="false">SUM(K7:K18)</f>
        <v>19</v>
      </c>
      <c r="L19" s="179" t="n">
        <f aca="false">SUM(L7:L18)</f>
        <v>19</v>
      </c>
      <c r="M19" s="179" t="n">
        <f aca="false">SUM(M7:M18)</f>
        <v>19</v>
      </c>
      <c r="N19" s="179" t="n">
        <f aca="false">SUM(N7:N18)</f>
        <v>21</v>
      </c>
      <c r="O19" s="179" t="n">
        <f aca="false">SUM(O7:O18)</f>
        <v>15</v>
      </c>
      <c r="P19" s="179" t="n">
        <f aca="false">SUM(P7:P18)</f>
        <v>13</v>
      </c>
      <c r="Q19" s="179" t="n">
        <f aca="false">SUM(Q7:Q18)</f>
        <v>21</v>
      </c>
      <c r="R19" s="180" t="n">
        <f aca="false">SUM(R7:R18)</f>
        <v>24</v>
      </c>
      <c r="S19" s="126" t="n">
        <f aca="false">SUM(S7:S18)</f>
        <v>20</v>
      </c>
      <c r="T19" s="141" t="n">
        <f aca="false">SUM(B19:S19)</f>
        <v>348</v>
      </c>
      <c r="U19" s="145"/>
      <c r="V19" s="146"/>
    </row>
    <row r="20" customFormat="false" ht="19.5" hidden="false" customHeight="true" outlineLevel="0" collapsed="false">
      <c r="A20" s="111"/>
      <c r="B20" s="111" t="s">
        <v>145</v>
      </c>
      <c r="C20" s="111"/>
      <c r="D20" s="111"/>
      <c r="E20" s="111"/>
      <c r="F20" s="111"/>
      <c r="G20" s="111"/>
      <c r="H20" s="111"/>
      <c r="I20" s="111"/>
      <c r="J20" s="111"/>
      <c r="K20" s="88" t="s">
        <v>147</v>
      </c>
      <c r="L20" s="88"/>
      <c r="M20" s="88"/>
      <c r="N20" s="88"/>
      <c r="O20" s="88"/>
      <c r="P20" s="88"/>
      <c r="Q20" s="88"/>
      <c r="R20" s="181" t="s">
        <v>142</v>
      </c>
      <c r="S20" s="181"/>
      <c r="T20" s="143"/>
      <c r="U20" s="145"/>
      <c r="V20" s="146"/>
    </row>
    <row r="21" customFormat="false" ht="27" hidden="false" customHeight="true" outlineLevel="0" collapsed="false">
      <c r="A21" s="49"/>
      <c r="B21" s="49"/>
      <c r="C21" s="49"/>
      <c r="D21" s="189" t="s">
        <v>121</v>
      </c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14"/>
      <c r="T21" s="49"/>
      <c r="U21" s="49"/>
      <c r="V21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82" t="s">
        <v>133</v>
      </c>
      <c r="Q22" s="182"/>
      <c r="R22" s="182"/>
      <c r="S22" s="182"/>
      <c r="T22" s="182"/>
      <c r="U22" s="51"/>
      <c r="V22" s="8"/>
    </row>
    <row r="23" customFormat="false" ht="94.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132</v>
      </c>
      <c r="F23" s="93" t="s">
        <v>6</v>
      </c>
      <c r="G23" s="93" t="s">
        <v>65</v>
      </c>
      <c r="H23" s="93" t="s">
        <v>66</v>
      </c>
      <c r="I23" s="93" t="s">
        <v>7</v>
      </c>
      <c r="J23" s="93" t="s">
        <v>8</v>
      </c>
      <c r="K23" s="93" t="s">
        <v>9</v>
      </c>
      <c r="L23" s="93" t="s">
        <v>10</v>
      </c>
      <c r="M23" s="93" t="s">
        <v>13</v>
      </c>
      <c r="N23" s="93" t="s">
        <v>14</v>
      </c>
      <c r="O23" s="93" t="s">
        <v>15</v>
      </c>
      <c r="P23" s="93" t="s">
        <v>16</v>
      </c>
      <c r="Q23" s="93" t="s">
        <v>17</v>
      </c>
      <c r="R23" s="93" t="s">
        <v>67</v>
      </c>
      <c r="S23" s="93" t="s">
        <v>90</v>
      </c>
      <c r="T23" s="116" t="s">
        <v>91</v>
      </c>
      <c r="V23" s="0"/>
    </row>
    <row r="24" customFormat="false" ht="38.25" hidden="false" customHeight="false" outlineLevel="0" collapsed="false">
      <c r="A24" s="102" t="s">
        <v>22</v>
      </c>
      <c r="B24" s="178" t="n">
        <f aca="false">SUM(B11:B23)</f>
        <v>19</v>
      </c>
      <c r="C24" s="178" t="n">
        <v>18</v>
      </c>
      <c r="D24" s="178" t="n">
        <f aca="false">SUM(D12:D23)</f>
        <v>20</v>
      </c>
      <c r="E24" s="178" t="n">
        <f aca="false">SUM(E12:E23)</f>
        <v>21</v>
      </c>
      <c r="F24" s="178" t="n">
        <v>18</v>
      </c>
      <c r="G24" s="178" t="n">
        <f aca="false">SUM(G12:G23)</f>
        <v>21</v>
      </c>
      <c r="H24" s="178" t="n">
        <f aca="false">SUM(H13:H23)</f>
        <v>21</v>
      </c>
      <c r="I24" s="178" t="n">
        <f aca="false">SUM(I13:I23)</f>
        <v>21</v>
      </c>
      <c r="J24" s="178" t="n">
        <f aca="false">SUM(J13:J23)</f>
        <v>18</v>
      </c>
      <c r="K24" s="179" t="n">
        <v>19</v>
      </c>
      <c r="L24" s="179" t="n">
        <v>19</v>
      </c>
      <c r="M24" s="179" t="n">
        <v>19</v>
      </c>
      <c r="N24" s="179" t="n">
        <v>21</v>
      </c>
      <c r="O24" s="179" t="n">
        <v>15</v>
      </c>
      <c r="P24" s="179" t="n">
        <v>13</v>
      </c>
      <c r="Q24" s="179" t="n">
        <v>21</v>
      </c>
      <c r="R24" s="180" t="n">
        <v>24</v>
      </c>
      <c r="S24" s="126" t="n">
        <v>20</v>
      </c>
      <c r="T24" s="183" t="n">
        <f aca="false">SUM(B24:S24)</f>
        <v>348</v>
      </c>
      <c r="V24" s="0"/>
    </row>
    <row r="25" customFormat="false" ht="18.75" hidden="false" customHeight="false" outlineLevel="0" collapsed="false">
      <c r="A25" s="111"/>
      <c r="B25" s="111" t="s">
        <v>145</v>
      </c>
      <c r="C25" s="111"/>
      <c r="D25" s="111"/>
      <c r="E25" s="111"/>
      <c r="F25" s="111"/>
      <c r="G25" s="111"/>
      <c r="H25" s="111"/>
      <c r="I25" s="111"/>
      <c r="J25" s="111"/>
      <c r="K25" s="88" t="s">
        <v>147</v>
      </c>
      <c r="L25" s="88"/>
      <c r="M25" s="88"/>
      <c r="N25" s="88"/>
      <c r="O25" s="88"/>
      <c r="P25" s="88"/>
      <c r="Q25" s="88"/>
      <c r="R25" s="181" t="s">
        <v>142</v>
      </c>
      <c r="S25" s="181"/>
      <c r="T25" s="113"/>
      <c r="V25" s="0"/>
    </row>
    <row r="26" customFormat="false" ht="19.5" hidden="false" customHeight="true" outlineLevel="0" collapsed="false">
      <c r="A26" s="49"/>
      <c r="B26" s="49"/>
      <c r="C26" s="49"/>
      <c r="D26" s="144" t="s">
        <v>121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4"/>
      <c r="T26" s="49"/>
      <c r="U26" s="49"/>
      <c r="V26" s="49"/>
    </row>
    <row r="30" customFormat="false" ht="45" hidden="false" customHeight="false" outlineLevel="0" collapsed="false">
      <c r="A30" s="184" t="s">
        <v>2</v>
      </c>
      <c r="B30" s="185" t="s">
        <v>3</v>
      </c>
      <c r="C30" s="185" t="s">
        <v>4</v>
      </c>
      <c r="D30" s="185" t="s">
        <v>5</v>
      </c>
      <c r="E30" s="185" t="s">
        <v>132</v>
      </c>
      <c r="F30" s="185" t="s">
        <v>6</v>
      </c>
      <c r="G30" s="185" t="s">
        <v>65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3</v>
      </c>
      <c r="N30" s="185" t="s">
        <v>14</v>
      </c>
      <c r="O30" s="185" t="s">
        <v>15</v>
      </c>
      <c r="P30" s="185" t="s">
        <v>16</v>
      </c>
      <c r="Q30" s="185" t="s">
        <v>17</v>
      </c>
      <c r="R30" s="185" t="s">
        <v>67</v>
      </c>
      <c r="S30" s="185" t="s">
        <v>90</v>
      </c>
      <c r="T30" s="185" t="s">
        <v>91</v>
      </c>
      <c r="V30" s="0"/>
    </row>
    <row r="31" customFormat="false" ht="15" hidden="false" customHeight="false" outlineLevel="0" collapsed="false">
      <c r="A31" s="130" t="s">
        <v>96</v>
      </c>
      <c r="B31" s="186" t="n">
        <v>8</v>
      </c>
      <c r="C31" s="186" t="n">
        <v>7</v>
      </c>
      <c r="D31" s="186" t="n">
        <v>8</v>
      </c>
      <c r="E31" s="186" t="n">
        <v>8</v>
      </c>
      <c r="F31" s="186" t="n">
        <v>7</v>
      </c>
      <c r="G31" s="186" t="n">
        <v>7</v>
      </c>
      <c r="H31" s="186" t="n">
        <v>5</v>
      </c>
      <c r="I31" s="186" t="n">
        <v>9</v>
      </c>
      <c r="J31" s="186" t="n">
        <v>10</v>
      </c>
      <c r="K31" s="186" t="n">
        <v>6</v>
      </c>
      <c r="L31" s="186" t="n">
        <v>5</v>
      </c>
      <c r="M31" s="186" t="n">
        <v>5</v>
      </c>
      <c r="N31" s="186" t="n">
        <v>7</v>
      </c>
      <c r="O31" s="186" t="n">
        <v>6</v>
      </c>
      <c r="P31" s="186" t="n">
        <v>6</v>
      </c>
      <c r="Q31" s="186" t="n">
        <v>6</v>
      </c>
      <c r="R31" s="186" t="n">
        <v>11</v>
      </c>
      <c r="S31" s="186" t="n">
        <v>9</v>
      </c>
      <c r="T31" s="186" t="n">
        <f aca="false">SUM(B31:S31)</f>
        <v>130</v>
      </c>
      <c r="V31" s="0"/>
    </row>
    <row r="32" customFormat="false" ht="15" hidden="false" customHeight="false" outlineLevel="0" collapsed="false">
      <c r="A32" s="130" t="s">
        <v>97</v>
      </c>
      <c r="B32" s="187" t="n">
        <v>11</v>
      </c>
      <c r="C32" s="187" t="n">
        <v>11</v>
      </c>
      <c r="D32" s="187" t="n">
        <v>12</v>
      </c>
      <c r="E32" s="187" t="n">
        <v>13</v>
      </c>
      <c r="F32" s="187" t="n">
        <v>11</v>
      </c>
      <c r="G32" s="187" t="n">
        <v>14</v>
      </c>
      <c r="H32" s="187" t="n">
        <v>16</v>
      </c>
      <c r="I32" s="187" t="n">
        <v>12</v>
      </c>
      <c r="J32" s="187" t="n">
        <v>8</v>
      </c>
      <c r="K32" s="187" t="n">
        <v>13</v>
      </c>
      <c r="L32" s="187" t="n">
        <v>14</v>
      </c>
      <c r="M32" s="187" t="n">
        <v>14</v>
      </c>
      <c r="N32" s="187" t="n">
        <v>14</v>
      </c>
      <c r="O32" s="187" t="n">
        <v>9</v>
      </c>
      <c r="P32" s="187" t="n">
        <v>7</v>
      </c>
      <c r="Q32" s="187" t="n">
        <v>15</v>
      </c>
      <c r="R32" s="187" t="n">
        <v>13</v>
      </c>
      <c r="S32" s="187" t="n">
        <v>11</v>
      </c>
      <c r="T32" s="187" t="n">
        <f aca="false">SUM(B32:S32)</f>
        <v>218</v>
      </c>
      <c r="V32" s="0"/>
    </row>
    <row r="33" customFormat="false" ht="15" hidden="false" customHeight="false" outlineLevel="0" collapsed="false">
      <c r="A33" s="130" t="s">
        <v>103</v>
      </c>
      <c r="B33" s="188" t="n">
        <f aca="false">SUM(B31:B32)</f>
        <v>19</v>
      </c>
      <c r="C33" s="188" t="n">
        <f aca="false">SUM(C31:C32)</f>
        <v>18</v>
      </c>
      <c r="D33" s="188" t="n">
        <f aca="false">SUM(D31:D32)</f>
        <v>20</v>
      </c>
      <c r="E33" s="188" t="n">
        <f aca="false">SUM(E31:E32)</f>
        <v>21</v>
      </c>
      <c r="F33" s="188" t="n">
        <f aca="false">SUM(F31:F32)</f>
        <v>18</v>
      </c>
      <c r="G33" s="188" t="n">
        <f aca="false">SUM(G31:G32)</f>
        <v>21</v>
      </c>
      <c r="H33" s="188" t="n">
        <f aca="false">SUM(H31:H32)</f>
        <v>21</v>
      </c>
      <c r="I33" s="188" t="n">
        <f aca="false">SUM(I31:I32)</f>
        <v>21</v>
      </c>
      <c r="J33" s="188" t="n">
        <f aca="false">SUM(J31:J32)</f>
        <v>18</v>
      </c>
      <c r="K33" s="188" t="n">
        <f aca="false">SUM(K31:K32)</f>
        <v>19</v>
      </c>
      <c r="L33" s="188" t="n">
        <f aca="false">SUM(L31:L32)</f>
        <v>19</v>
      </c>
      <c r="M33" s="188" t="n">
        <f aca="false">SUM(M31:M32)</f>
        <v>19</v>
      </c>
      <c r="N33" s="188" t="n">
        <f aca="false">SUM(N31:N32)</f>
        <v>21</v>
      </c>
      <c r="O33" s="188" t="n">
        <f aca="false">SUM(O31:O32)</f>
        <v>15</v>
      </c>
      <c r="P33" s="188" t="n">
        <f aca="false">SUM(P31:P32)</f>
        <v>13</v>
      </c>
      <c r="Q33" s="188" t="n">
        <f aca="false">SUM(Q31:Q32)</f>
        <v>21</v>
      </c>
      <c r="R33" s="188" t="n">
        <f aca="false">SUM(R31:R32)</f>
        <v>24</v>
      </c>
      <c r="S33" s="188" t="n">
        <f aca="false">SUM(S31:S32)</f>
        <v>20</v>
      </c>
      <c r="T33" s="188" t="n">
        <f aca="false">SUM(B33:S33)</f>
        <v>348</v>
      </c>
      <c r="V33" s="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V34" s="0"/>
    </row>
  </sheetData>
  <mergeCells count="9">
    <mergeCell ref="B20:J20"/>
    <mergeCell ref="K20:Q20"/>
    <mergeCell ref="R20:S20"/>
    <mergeCell ref="D21:R21"/>
    <mergeCell ref="P22:T22"/>
    <mergeCell ref="B25:J25"/>
    <mergeCell ref="K25:Q25"/>
    <mergeCell ref="R25:S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19" min="18" style="0" width="5.41"/>
    <col collapsed="false" customWidth="true" hidden="false" outlineLevel="0" max="20" min="20" style="0" width="7.28"/>
    <col collapsed="false" customWidth="true" hidden="false" outlineLevel="0" max="21" min="21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5.75" hidden="false" customHeight="false" outlineLevel="0" collapsed="false">
      <c r="A2" s="5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2" t="n">
        <v>11</v>
      </c>
      <c r="T4" s="64" t="s">
        <v>39</v>
      </c>
      <c r="U4" s="65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12"/>
      <c r="T5" s="66"/>
      <c r="U5" s="65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67"/>
      <c r="T6" s="66"/>
      <c r="U6" s="65" t="n">
        <f aca="false">SUM(B6:T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68"/>
      <c r="T7" s="66"/>
      <c r="U7" s="65" t="n">
        <f aca="false">SUM(B7:T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2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68"/>
      <c r="T8" s="66"/>
      <c r="U8" s="65" t="n">
        <f aca="false">SUM(B8:T8)</f>
        <v>39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5</v>
      </c>
      <c r="G9" s="24" t="n">
        <v>17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68"/>
      <c r="T9" s="69"/>
      <c r="U9" s="65" t="n">
        <f aca="false">SUM(B9:T9)</f>
        <v>34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10</v>
      </c>
      <c r="I10" s="15" t="n">
        <v>16</v>
      </c>
      <c r="J10" s="15"/>
      <c r="K10" s="15" t="n">
        <v>1</v>
      </c>
      <c r="L10" s="15"/>
      <c r="M10" s="15"/>
      <c r="N10" s="15"/>
      <c r="O10" s="15"/>
      <c r="P10" s="15"/>
      <c r="Q10" s="15"/>
      <c r="R10" s="15"/>
      <c r="S10" s="68"/>
      <c r="T10" s="66"/>
      <c r="U10" s="65" t="n">
        <f aca="false">SUM(B10:T10)</f>
        <v>30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4</v>
      </c>
      <c r="K11" s="15" t="n">
        <v>15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68"/>
      <c r="T11" s="66" t="n">
        <v>1</v>
      </c>
      <c r="U11" s="65" t="n">
        <f aca="false">SUM(B11:T11)</f>
        <v>47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1</v>
      </c>
      <c r="K12" s="15" t="n">
        <v>2</v>
      </c>
      <c r="L12" s="15" t="n">
        <v>13</v>
      </c>
      <c r="M12" s="15" t="n">
        <v>12</v>
      </c>
      <c r="N12" s="15" t="n">
        <v>2</v>
      </c>
      <c r="O12" s="15"/>
      <c r="P12" s="15"/>
      <c r="Q12" s="15"/>
      <c r="R12" s="15"/>
      <c r="S12" s="68"/>
      <c r="T12" s="66"/>
      <c r="U12" s="65" t="n">
        <f aca="false">SUM(B12:T12)</f>
        <v>30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3</v>
      </c>
      <c r="M13" s="15" t="n">
        <v>4</v>
      </c>
      <c r="N13" s="15" t="n">
        <v>9</v>
      </c>
      <c r="O13" s="15" t="n">
        <v>6</v>
      </c>
      <c r="P13" s="15" t="n">
        <v>4</v>
      </c>
      <c r="Q13" s="15" t="n">
        <v>1</v>
      </c>
      <c r="R13" s="15"/>
      <c r="S13" s="68"/>
      <c r="T13" s="66" t="n">
        <v>2</v>
      </c>
      <c r="U13" s="65" t="n">
        <f aca="false">SUM(B13:T13)</f>
        <v>29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7</v>
      </c>
      <c r="P14" s="15" t="n">
        <v>7</v>
      </c>
      <c r="Q14" s="15" t="n">
        <v>11</v>
      </c>
      <c r="R14" s="15" t="n">
        <v>3</v>
      </c>
      <c r="S14" s="68"/>
      <c r="T14" s="66"/>
      <c r="U14" s="65" t="n">
        <f aca="false">SUM(B14:T14)</f>
        <v>29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5</v>
      </c>
      <c r="Q15" s="15" t="n">
        <v>5</v>
      </c>
      <c r="R15" s="29" t="n">
        <v>11</v>
      </c>
      <c r="S15" s="68" t="n">
        <v>1</v>
      </c>
      <c r="T15" s="66"/>
      <c r="U15" s="65" t="n">
        <f aca="false">SUM(B15:T15)</f>
        <v>22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5</v>
      </c>
      <c r="S16" s="68" t="n">
        <v>13</v>
      </c>
      <c r="T16" s="66"/>
      <c r="U16" s="65" t="n">
        <f aca="false">SUM(B16:T16)</f>
        <v>18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70" t="n">
        <v>2</v>
      </c>
      <c r="T17" s="71"/>
      <c r="U17" s="65" t="n">
        <f aca="false">SUM(B17:T17)</f>
        <v>2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9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9</v>
      </c>
      <c r="G18" s="39" t="n">
        <f aca="false">SUM(G6:G17)</f>
        <v>20</v>
      </c>
      <c r="H18" s="40" t="n">
        <f aca="false">SUM(H6:H17)</f>
        <v>20</v>
      </c>
      <c r="I18" s="37" t="n">
        <f aca="false">SUM(I6:I17)</f>
        <v>20</v>
      </c>
      <c r="J18" s="37" t="n">
        <f aca="false">SUM(J6:J17)</f>
        <v>15</v>
      </c>
      <c r="K18" s="37" t="n">
        <f aca="false">SUM(K6:K17)</f>
        <v>18</v>
      </c>
      <c r="L18" s="37" t="n">
        <f aca="false">SUM(L6:L17)</f>
        <v>17</v>
      </c>
      <c r="M18" s="37" t="n">
        <f aca="false">SUM(M6:M17)</f>
        <v>19</v>
      </c>
      <c r="N18" s="36" t="n">
        <f aca="false">SUM(N6:N17)</f>
        <v>12</v>
      </c>
      <c r="O18" s="36" t="n">
        <f aca="false">SUM(O6:O17)</f>
        <v>13</v>
      </c>
      <c r="P18" s="36" t="n">
        <f aca="false">SUM(P6:P17)</f>
        <v>16</v>
      </c>
      <c r="Q18" s="39" t="n">
        <f aca="false">SUM(Q6:Q17)</f>
        <v>17</v>
      </c>
      <c r="R18" s="72" t="n">
        <f aca="false">SUM(R6:R17)</f>
        <v>19</v>
      </c>
      <c r="S18" s="73" t="n">
        <f aca="false">SUM(S6:S17)</f>
        <v>16</v>
      </c>
      <c r="T18" s="74" t="n">
        <f aca="false">SUM(T6:T17)</f>
        <v>3</v>
      </c>
      <c r="U18" s="75" t="n">
        <f aca="false">SUM(B18:T18)</f>
        <v>319</v>
      </c>
    </row>
    <row r="19" customFormat="false" ht="19.5" hidden="false" customHeight="true" outlineLevel="0" collapsed="false">
      <c r="A19" s="45"/>
      <c r="B19" s="46" t="s">
        <v>32</v>
      </c>
      <c r="C19" s="46"/>
      <c r="D19" s="46"/>
      <c r="E19" s="46"/>
      <c r="F19" s="46"/>
      <c r="G19" s="46"/>
      <c r="H19" s="46" t="s">
        <v>40</v>
      </c>
      <c r="I19" s="46"/>
      <c r="J19" s="46"/>
      <c r="K19" s="46"/>
      <c r="L19" s="46"/>
      <c r="M19" s="46"/>
      <c r="N19" s="46"/>
      <c r="O19" s="46"/>
      <c r="P19" s="46"/>
      <c r="Q19" s="46"/>
      <c r="R19" s="76" t="n">
        <v>35</v>
      </c>
      <c r="S19" s="76"/>
      <c r="T19" s="77" t="n">
        <v>3</v>
      </c>
      <c r="U19" s="78"/>
    </row>
    <row r="20" customFormat="false" ht="27" hidden="false" customHeight="true" outlineLevel="0" collapsed="false">
      <c r="A20" s="49"/>
      <c r="B20" s="50" t="s">
        <v>41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</row>
    <row r="23" customFormat="false" ht="15" hidden="false" customHeight="false" outlineLevel="0" collapsed="false">
      <c r="A23" s="79" t="s">
        <v>42</v>
      </c>
      <c r="B23" s="79"/>
      <c r="C23" s="79"/>
      <c r="D23" s="79"/>
    </row>
    <row r="24" customFormat="false" ht="15" hidden="false" customHeight="false" outlineLevel="0" collapsed="false">
      <c r="A24" s="79" t="s">
        <v>43</v>
      </c>
    </row>
    <row r="26" customFormat="false" ht="15" hidden="false" customHeight="false" outlineLevel="0" collapsed="false">
      <c r="A26" s="79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8" min="10" style="0" width="5.71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115" width="8.99"/>
    <col collapsed="false" customWidth="true" hidden="false" outlineLevel="0" max="23" min="23" style="0" width="4.7"/>
  </cols>
  <sheetData>
    <row r="1" customFormat="false" ht="18" hidden="false" customHeight="false" outlineLevel="0" collapsed="false">
      <c r="A1" s="2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5" t="s">
        <v>14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.75" hidden="false" customHeight="false" outlineLevel="0" collapsed="false">
      <c r="X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2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3</v>
      </c>
      <c r="N4" s="93" t="s">
        <v>14</v>
      </c>
      <c r="O4" s="93" t="s">
        <v>15</v>
      </c>
      <c r="P4" s="93" t="s">
        <v>16</v>
      </c>
      <c r="Q4" s="93" t="s">
        <v>17</v>
      </c>
      <c r="R4" s="93" t="s">
        <v>67</v>
      </c>
      <c r="S4" s="93" t="s">
        <v>90</v>
      </c>
      <c r="T4" s="133" t="s">
        <v>91</v>
      </c>
      <c r="U4" s="145"/>
      <c r="V4" s="146"/>
    </row>
    <row r="5" customFormat="false" ht="18.75" hidden="false" customHeight="false" outlineLevel="0" collapsed="false">
      <c r="A5" s="93" t="n">
        <v>2009</v>
      </c>
      <c r="B5" s="147" t="n">
        <v>1</v>
      </c>
      <c r="C5" s="147" t="n">
        <v>2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149"/>
      <c r="S5" s="149"/>
      <c r="T5" s="136" t="n">
        <f aca="false">SUM(B5:S5)</f>
        <v>3</v>
      </c>
      <c r="U5" s="145"/>
      <c r="V5" s="146"/>
    </row>
    <row r="6" customFormat="false" ht="18.75" hidden="false" customHeight="false" outlineLevel="0" collapsed="false">
      <c r="A6" s="117" t="n">
        <v>2008</v>
      </c>
      <c r="B6" s="150" t="n">
        <v>16</v>
      </c>
      <c r="C6" s="150" t="n">
        <v>16</v>
      </c>
      <c r="D6" s="151" t="n">
        <v>3</v>
      </c>
      <c r="E6" s="151" t="n">
        <v>2</v>
      </c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3"/>
      <c r="S6" s="153"/>
      <c r="T6" s="136" t="n">
        <f aca="false">SUM(B6:S6)</f>
        <v>37</v>
      </c>
      <c r="U6" s="145"/>
      <c r="V6" s="146"/>
    </row>
    <row r="7" s="97" customFormat="true" ht="18.75" hidden="false" customHeight="false" outlineLevel="0" collapsed="false">
      <c r="A7" s="96" t="n">
        <v>2007</v>
      </c>
      <c r="B7" s="154" t="n">
        <v>2</v>
      </c>
      <c r="C7" s="154"/>
      <c r="D7" s="154" t="n">
        <v>16</v>
      </c>
      <c r="E7" s="154" t="n">
        <v>18</v>
      </c>
      <c r="F7" s="154" t="n">
        <v>16</v>
      </c>
      <c r="G7" s="154" t="n">
        <v>3</v>
      </c>
      <c r="H7" s="154" t="n">
        <v>1</v>
      </c>
      <c r="I7" s="154"/>
      <c r="J7" s="154"/>
      <c r="K7" s="155"/>
      <c r="L7" s="155"/>
      <c r="M7" s="155"/>
      <c r="N7" s="155"/>
      <c r="O7" s="155"/>
      <c r="P7" s="155"/>
      <c r="Q7" s="155"/>
      <c r="R7" s="156"/>
      <c r="S7" s="156"/>
      <c r="T7" s="133" t="n">
        <f aca="false">SUM(B7:S7)</f>
        <v>56</v>
      </c>
      <c r="U7" s="145"/>
      <c r="V7" s="146"/>
    </row>
    <row r="8" s="97" customFormat="true" ht="18.75" hidden="false" customHeight="false" outlineLevel="0" collapsed="false">
      <c r="A8" s="96" t="n">
        <v>2006</v>
      </c>
      <c r="B8" s="154"/>
      <c r="C8" s="154"/>
      <c r="D8" s="157" t="n">
        <v>1</v>
      </c>
      <c r="E8" s="157" t="n">
        <v>1</v>
      </c>
      <c r="F8" s="157" t="n">
        <v>2</v>
      </c>
      <c r="G8" s="154" t="n">
        <v>16</v>
      </c>
      <c r="H8" s="154" t="n">
        <v>17</v>
      </c>
      <c r="I8" s="154" t="n">
        <v>2</v>
      </c>
      <c r="J8" s="154" t="n">
        <v>3</v>
      </c>
      <c r="K8" s="155"/>
      <c r="L8" s="155"/>
      <c r="M8" s="155"/>
      <c r="N8" s="155"/>
      <c r="O8" s="155"/>
      <c r="P8" s="155"/>
      <c r="Q8" s="155"/>
      <c r="R8" s="156"/>
      <c r="S8" s="156"/>
      <c r="T8" s="133" t="n">
        <f aca="false">SUM(D8:S8)</f>
        <v>42</v>
      </c>
      <c r="U8" s="145"/>
      <c r="V8" s="146"/>
    </row>
    <row r="9" customFormat="false" ht="18.75" hidden="false" customHeight="false" outlineLevel="0" collapsed="false">
      <c r="A9" s="14" t="n">
        <v>2005</v>
      </c>
      <c r="B9" s="158"/>
      <c r="C9" s="158"/>
      <c r="D9" s="159"/>
      <c r="E9" s="159"/>
      <c r="F9" s="159"/>
      <c r="G9" s="159" t="n">
        <v>2</v>
      </c>
      <c r="H9" s="159" t="n">
        <v>3</v>
      </c>
      <c r="I9" s="160" t="n">
        <v>18</v>
      </c>
      <c r="J9" s="160" t="n">
        <v>14</v>
      </c>
      <c r="K9" s="161" t="n">
        <v>2</v>
      </c>
      <c r="L9" s="161" t="n">
        <v>2</v>
      </c>
      <c r="M9" s="161"/>
      <c r="N9" s="161"/>
      <c r="O9" s="161"/>
      <c r="P9" s="161"/>
      <c r="Q9" s="161"/>
      <c r="R9" s="162"/>
      <c r="S9" s="162"/>
      <c r="T9" s="137" t="n">
        <f aca="false">SUM(D9:S9)</f>
        <v>41</v>
      </c>
      <c r="U9" s="145"/>
      <c r="V9" s="146"/>
    </row>
    <row r="10" customFormat="false" ht="18.75" hidden="false" customHeight="false" outlineLevel="0" collapsed="false">
      <c r="A10" s="96" t="n">
        <v>2004</v>
      </c>
      <c r="B10" s="154"/>
      <c r="C10" s="154"/>
      <c r="D10" s="157"/>
      <c r="E10" s="157"/>
      <c r="F10" s="157"/>
      <c r="G10" s="157"/>
      <c r="H10" s="157"/>
      <c r="I10" s="163" t="n">
        <v>1</v>
      </c>
      <c r="J10" s="163" t="n">
        <v>3</v>
      </c>
      <c r="K10" s="164" t="n">
        <v>17</v>
      </c>
      <c r="L10" s="164" t="n">
        <v>17</v>
      </c>
      <c r="M10" s="164" t="n">
        <v>2</v>
      </c>
      <c r="N10" s="164" t="n">
        <v>2</v>
      </c>
      <c r="O10" s="164"/>
      <c r="P10" s="164"/>
      <c r="Q10" s="164"/>
      <c r="R10" s="165"/>
      <c r="S10" s="165"/>
      <c r="T10" s="133" t="n">
        <f aca="false">SUM(D10:S10)</f>
        <v>42</v>
      </c>
      <c r="U10" s="145"/>
      <c r="V10" s="146"/>
    </row>
    <row r="11" s="27" customFormat="true" ht="18.75" hidden="false" customHeight="false" outlineLevel="0" collapsed="false">
      <c r="A11" s="102" t="n">
        <v>2003</v>
      </c>
      <c r="B11" s="166"/>
      <c r="C11" s="166"/>
      <c r="D11" s="167"/>
      <c r="E11" s="167"/>
      <c r="F11" s="167"/>
      <c r="G11" s="167"/>
      <c r="H11" s="167"/>
      <c r="I11" s="163"/>
      <c r="J11" s="163"/>
      <c r="K11" s="168" t="n">
        <v>1</v>
      </c>
      <c r="L11" s="168"/>
      <c r="M11" s="164" t="n">
        <v>12</v>
      </c>
      <c r="N11" s="164" t="n">
        <v>16</v>
      </c>
      <c r="O11" s="164"/>
      <c r="P11" s="164"/>
      <c r="Q11" s="164"/>
      <c r="R11" s="165"/>
      <c r="S11" s="165"/>
      <c r="T11" s="138" t="n">
        <f aca="false">SUM(D11:S11)</f>
        <v>29</v>
      </c>
      <c r="U11" s="169"/>
      <c r="V11" s="170"/>
    </row>
    <row r="12" customFormat="false" ht="18.75" hidden="false" customHeight="false" outlineLevel="0" collapsed="false">
      <c r="A12" s="102" t="n">
        <v>2002</v>
      </c>
      <c r="B12" s="166"/>
      <c r="C12" s="166"/>
      <c r="D12" s="157"/>
      <c r="E12" s="157"/>
      <c r="F12" s="157"/>
      <c r="G12" s="171"/>
      <c r="H12" s="171"/>
      <c r="I12" s="171"/>
      <c r="J12" s="171"/>
      <c r="K12" s="172"/>
      <c r="L12" s="172"/>
      <c r="M12" s="164" t="n">
        <v>4</v>
      </c>
      <c r="N12" s="164" t="n">
        <v>2</v>
      </c>
      <c r="O12" s="164" t="n">
        <v>9</v>
      </c>
      <c r="P12" s="164" t="n">
        <v>8</v>
      </c>
      <c r="Q12" s="164"/>
      <c r="R12" s="165"/>
      <c r="S12" s="165"/>
      <c r="T12" s="133" t="n">
        <f aca="false">SUM(D12:S12)</f>
        <v>23</v>
      </c>
      <c r="U12" s="145"/>
      <c r="V12" s="146"/>
    </row>
    <row r="13" customFormat="false" ht="18.75" hidden="false" customHeight="false" outlineLevel="0" collapsed="false">
      <c r="A13" s="102" t="n">
        <v>2001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 t="n">
        <v>1</v>
      </c>
      <c r="N13" s="164" t="n">
        <v>1</v>
      </c>
      <c r="O13" s="164" t="n">
        <v>5</v>
      </c>
      <c r="P13" s="164" t="n">
        <v>5</v>
      </c>
      <c r="Q13" s="164" t="n">
        <v>16</v>
      </c>
      <c r="R13" s="165" t="n">
        <v>2</v>
      </c>
      <c r="S13" s="165"/>
      <c r="T13" s="133" t="n">
        <f aca="false">SUM(D13:S13)</f>
        <v>30</v>
      </c>
      <c r="U13" s="145"/>
      <c r="V13" s="146"/>
    </row>
    <row r="14" customFormat="false" ht="18.75" hidden="false" customHeight="false" outlineLevel="0" collapsed="false">
      <c r="A14" s="102" t="n">
        <v>2000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64"/>
      <c r="L14" s="164"/>
      <c r="M14" s="172"/>
      <c r="N14" s="172"/>
      <c r="O14" s="164" t="n">
        <v>1</v>
      </c>
      <c r="P14" s="164"/>
      <c r="Q14" s="164" t="n">
        <v>5</v>
      </c>
      <c r="R14" s="165" t="n">
        <v>17</v>
      </c>
      <c r="S14" s="165" t="n">
        <v>2</v>
      </c>
      <c r="T14" s="133" t="n">
        <f aca="false">SUM(D14:S14)</f>
        <v>25</v>
      </c>
      <c r="U14" s="145"/>
      <c r="V14" s="146"/>
    </row>
    <row r="15" customFormat="false" ht="18.75" hidden="false" customHeight="false" outlineLevel="0" collapsed="false">
      <c r="A15" s="102" t="n">
        <v>1999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64"/>
      <c r="N15" s="164"/>
      <c r="O15" s="172"/>
      <c r="P15" s="172"/>
      <c r="Q15" s="164"/>
      <c r="R15" s="165" t="n">
        <v>5</v>
      </c>
      <c r="S15" s="165" t="n">
        <v>13</v>
      </c>
      <c r="T15" s="133" t="n">
        <f aca="false">SUM(D15:S15)</f>
        <v>18</v>
      </c>
      <c r="U15" s="145"/>
      <c r="V15" s="146"/>
    </row>
    <row r="16" customFormat="false" ht="18.75" hidden="false" customHeight="false" outlineLevel="0" collapsed="false">
      <c r="A16" s="102" t="n">
        <v>1998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64"/>
      <c r="P16" s="164"/>
      <c r="Q16" s="164"/>
      <c r="R16" s="165"/>
      <c r="S16" s="165" t="n">
        <v>5</v>
      </c>
      <c r="T16" s="133" t="n">
        <f aca="false">SUM(D16:S16)</f>
        <v>5</v>
      </c>
      <c r="U16" s="145"/>
      <c r="V16" s="146"/>
    </row>
    <row r="17" customFormat="false" ht="18.75" hidden="false" customHeight="false" outlineLevel="0" collapsed="false">
      <c r="A17" s="102" t="n">
        <v>1997</v>
      </c>
      <c r="B17" s="166"/>
      <c r="C17" s="166"/>
      <c r="D17" s="171"/>
      <c r="E17" s="171"/>
      <c r="F17" s="157"/>
      <c r="G17" s="171"/>
      <c r="H17" s="173"/>
      <c r="I17" s="173"/>
      <c r="J17" s="173"/>
      <c r="K17" s="164"/>
      <c r="L17" s="164"/>
      <c r="M17" s="164"/>
      <c r="N17" s="164"/>
      <c r="O17" s="164"/>
      <c r="P17" s="164"/>
      <c r="Q17" s="172"/>
      <c r="R17" s="165"/>
      <c r="S17" s="165"/>
      <c r="T17" s="133" t="n">
        <f aca="false">SUM(D17:S17)</f>
        <v>0</v>
      </c>
      <c r="U17" s="145"/>
      <c r="V17" s="146"/>
    </row>
    <row r="18" customFormat="false" ht="19.5" hidden="false" customHeight="false" outlineLevel="0" collapsed="false">
      <c r="A18" s="118" t="n">
        <v>1996</v>
      </c>
      <c r="B18" s="151"/>
      <c r="C18" s="151"/>
      <c r="D18" s="174"/>
      <c r="E18" s="174"/>
      <c r="F18" s="174"/>
      <c r="G18" s="175"/>
      <c r="H18" s="175"/>
      <c r="I18" s="175"/>
      <c r="J18" s="175"/>
      <c r="K18" s="176"/>
      <c r="L18" s="176"/>
      <c r="M18" s="176"/>
      <c r="N18" s="176"/>
      <c r="O18" s="176"/>
      <c r="P18" s="176"/>
      <c r="Q18" s="176"/>
      <c r="R18" s="177"/>
      <c r="S18" s="165"/>
      <c r="T18" s="133" t="n">
        <f aca="false">SUM(D18:S18)</f>
        <v>0</v>
      </c>
      <c r="U18" s="145"/>
      <c r="V18" s="146"/>
    </row>
    <row r="19" customFormat="false" ht="19.5" hidden="false" customHeight="true" outlineLevel="0" collapsed="false">
      <c r="A19" s="102" t="s">
        <v>22</v>
      </c>
      <c r="B19" s="178" t="n">
        <f aca="false">SUM(B5:B18)</f>
        <v>19</v>
      </c>
      <c r="C19" s="178" t="n">
        <f aca="false">SUM(C5:C18)</f>
        <v>18</v>
      </c>
      <c r="D19" s="178" t="n">
        <f aca="false">SUM(D6:D18)</f>
        <v>20</v>
      </c>
      <c r="E19" s="178" t="n">
        <f aca="false">SUM(E6:E18)</f>
        <v>21</v>
      </c>
      <c r="F19" s="178" t="n">
        <f aca="false">SUM(F6:F18)</f>
        <v>18</v>
      </c>
      <c r="G19" s="178" t="n">
        <f aca="false">SUM(G6:G18)</f>
        <v>21</v>
      </c>
      <c r="H19" s="178" t="n">
        <f aca="false">SUM(H7:H18)</f>
        <v>21</v>
      </c>
      <c r="I19" s="178" t="n">
        <f aca="false">SUM(I7:I18)</f>
        <v>21</v>
      </c>
      <c r="J19" s="178" t="n">
        <f aca="false">SUM(J7:J18)</f>
        <v>20</v>
      </c>
      <c r="K19" s="179" t="n">
        <f aca="false">SUM(K7:K18)</f>
        <v>20</v>
      </c>
      <c r="L19" s="179" t="n">
        <f aca="false">SUM(L7:L18)</f>
        <v>19</v>
      </c>
      <c r="M19" s="179" t="n">
        <f aca="false">SUM(M7:M18)</f>
        <v>19</v>
      </c>
      <c r="N19" s="179" t="n">
        <f aca="false">SUM(N7:N18)</f>
        <v>21</v>
      </c>
      <c r="O19" s="179" t="n">
        <f aca="false">SUM(O7:O18)</f>
        <v>15</v>
      </c>
      <c r="P19" s="179" t="n">
        <f aca="false">SUM(P7:P18)</f>
        <v>13</v>
      </c>
      <c r="Q19" s="179" t="n">
        <f aca="false">SUM(Q7:Q18)</f>
        <v>21</v>
      </c>
      <c r="R19" s="180" t="n">
        <f aca="false">SUM(R7:R18)</f>
        <v>24</v>
      </c>
      <c r="S19" s="126" t="n">
        <f aca="false">SUM(S7:S18)</f>
        <v>20</v>
      </c>
      <c r="T19" s="141" t="n">
        <f aca="false">SUM(B19:S19)</f>
        <v>351</v>
      </c>
      <c r="U19" s="145"/>
      <c r="V19" s="146"/>
    </row>
    <row r="20" customFormat="false" ht="19.5" hidden="false" customHeight="true" outlineLevel="0" collapsed="false">
      <c r="A20" s="111"/>
      <c r="B20" s="111" t="s">
        <v>113</v>
      </c>
      <c r="C20" s="111"/>
      <c r="D20" s="111"/>
      <c r="E20" s="111"/>
      <c r="F20" s="111"/>
      <c r="G20" s="111"/>
      <c r="H20" s="111"/>
      <c r="I20" s="111"/>
      <c r="J20" s="111"/>
      <c r="K20" s="88" t="s">
        <v>149</v>
      </c>
      <c r="L20" s="88"/>
      <c r="M20" s="88"/>
      <c r="N20" s="88"/>
      <c r="O20" s="88"/>
      <c r="P20" s="88"/>
      <c r="Q20" s="88"/>
      <c r="R20" s="181" t="s">
        <v>142</v>
      </c>
      <c r="S20" s="181"/>
      <c r="T20" s="143"/>
      <c r="U20" s="145"/>
      <c r="V20" s="146"/>
    </row>
    <row r="21" customFormat="false" ht="27" hidden="false" customHeight="true" outlineLevel="0" collapsed="false">
      <c r="A21" s="49"/>
      <c r="B21" s="49"/>
      <c r="C21" s="49"/>
      <c r="D21" s="189" t="s">
        <v>150</v>
      </c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14"/>
      <c r="T21" s="49"/>
      <c r="U21" s="49"/>
      <c r="V21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82" t="s">
        <v>133</v>
      </c>
      <c r="Q22" s="182"/>
      <c r="R22" s="182"/>
      <c r="S22" s="182"/>
      <c r="T22" s="182"/>
      <c r="U22" s="51"/>
      <c r="V22" s="8"/>
    </row>
    <row r="23" customFormat="false" ht="94.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132</v>
      </c>
      <c r="F23" s="93" t="s">
        <v>6</v>
      </c>
      <c r="G23" s="93" t="s">
        <v>65</v>
      </c>
      <c r="H23" s="93" t="s">
        <v>66</v>
      </c>
      <c r="I23" s="93" t="s">
        <v>7</v>
      </c>
      <c r="J23" s="93" t="s">
        <v>8</v>
      </c>
      <c r="K23" s="93" t="s">
        <v>9</v>
      </c>
      <c r="L23" s="93" t="s">
        <v>10</v>
      </c>
      <c r="M23" s="93" t="s">
        <v>13</v>
      </c>
      <c r="N23" s="93" t="s">
        <v>14</v>
      </c>
      <c r="O23" s="93" t="s">
        <v>15</v>
      </c>
      <c r="P23" s="93" t="s">
        <v>16</v>
      </c>
      <c r="Q23" s="93" t="s">
        <v>17</v>
      </c>
      <c r="R23" s="93" t="s">
        <v>67</v>
      </c>
      <c r="S23" s="93" t="s">
        <v>90</v>
      </c>
      <c r="T23" s="116" t="s">
        <v>91</v>
      </c>
      <c r="V23" s="0"/>
    </row>
    <row r="24" customFormat="false" ht="38.25" hidden="false" customHeight="false" outlineLevel="0" collapsed="false">
      <c r="A24" s="102" t="s">
        <v>22</v>
      </c>
      <c r="B24" s="178" t="n">
        <f aca="false">SUM(B11:B23)</f>
        <v>19</v>
      </c>
      <c r="C24" s="178" t="n">
        <v>18</v>
      </c>
      <c r="D24" s="178" t="n">
        <f aca="false">SUM(D12:D23)</f>
        <v>20</v>
      </c>
      <c r="E24" s="178" t="n">
        <f aca="false">SUM(E12:E23)</f>
        <v>21</v>
      </c>
      <c r="F24" s="178" t="n">
        <v>18</v>
      </c>
      <c r="G24" s="178" t="n">
        <f aca="false">SUM(G12:G23)</f>
        <v>21</v>
      </c>
      <c r="H24" s="178" t="n">
        <f aca="false">SUM(H13:H23)</f>
        <v>21</v>
      </c>
      <c r="I24" s="178" t="n">
        <f aca="false">SUM(I13:I23)</f>
        <v>21</v>
      </c>
      <c r="J24" s="178" t="n">
        <f aca="false">SUM(J13:J23)</f>
        <v>20</v>
      </c>
      <c r="K24" s="179" t="n">
        <v>20</v>
      </c>
      <c r="L24" s="179" t="n">
        <v>19</v>
      </c>
      <c r="M24" s="179" t="n">
        <v>19</v>
      </c>
      <c r="N24" s="179" t="n">
        <v>21</v>
      </c>
      <c r="O24" s="179" t="n">
        <v>15</v>
      </c>
      <c r="P24" s="179" t="n">
        <v>13</v>
      </c>
      <c r="Q24" s="179" t="n">
        <v>21</v>
      </c>
      <c r="R24" s="180" t="n">
        <v>24</v>
      </c>
      <c r="S24" s="126" t="n">
        <v>20</v>
      </c>
      <c r="T24" s="183" t="n">
        <f aca="false">SUM(B24:S24)</f>
        <v>351</v>
      </c>
      <c r="V24" s="0"/>
    </row>
    <row r="25" customFormat="false" ht="18.75" hidden="false" customHeight="false" outlineLevel="0" collapsed="false">
      <c r="A25" s="111"/>
      <c r="B25" s="111" t="s">
        <v>113</v>
      </c>
      <c r="C25" s="111"/>
      <c r="D25" s="111"/>
      <c r="E25" s="111"/>
      <c r="F25" s="111"/>
      <c r="G25" s="111"/>
      <c r="H25" s="111"/>
      <c r="I25" s="111"/>
      <c r="J25" s="111"/>
      <c r="K25" s="88" t="s">
        <v>149</v>
      </c>
      <c r="L25" s="88"/>
      <c r="M25" s="88"/>
      <c r="N25" s="88"/>
      <c r="O25" s="88"/>
      <c r="P25" s="88"/>
      <c r="Q25" s="88"/>
      <c r="R25" s="181" t="s">
        <v>142</v>
      </c>
      <c r="S25" s="181"/>
      <c r="T25" s="113"/>
      <c r="V25" s="0"/>
    </row>
    <row r="26" customFormat="false" ht="19.5" hidden="false" customHeight="true" outlineLevel="0" collapsed="false">
      <c r="A26" s="49"/>
      <c r="B26" s="49"/>
      <c r="C26" s="49"/>
      <c r="D26" s="144" t="s">
        <v>150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4"/>
      <c r="T26" s="49"/>
      <c r="U26" s="49"/>
      <c r="V26" s="49"/>
    </row>
    <row r="30" customFormat="false" ht="45" hidden="false" customHeight="false" outlineLevel="0" collapsed="false">
      <c r="A30" s="184" t="s">
        <v>2</v>
      </c>
      <c r="B30" s="185" t="s">
        <v>3</v>
      </c>
      <c r="C30" s="185" t="s">
        <v>4</v>
      </c>
      <c r="D30" s="185" t="s">
        <v>5</v>
      </c>
      <c r="E30" s="185" t="s">
        <v>132</v>
      </c>
      <c r="F30" s="185" t="s">
        <v>6</v>
      </c>
      <c r="G30" s="185" t="s">
        <v>65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3</v>
      </c>
      <c r="N30" s="185" t="s">
        <v>14</v>
      </c>
      <c r="O30" s="185" t="s">
        <v>15</v>
      </c>
      <c r="P30" s="185" t="s">
        <v>16</v>
      </c>
      <c r="Q30" s="185" t="s">
        <v>17</v>
      </c>
      <c r="R30" s="185" t="s">
        <v>67</v>
      </c>
      <c r="S30" s="185" t="s">
        <v>90</v>
      </c>
      <c r="T30" s="185" t="s">
        <v>91</v>
      </c>
      <c r="V30" s="0"/>
    </row>
    <row r="31" customFormat="false" ht="15" hidden="false" customHeight="false" outlineLevel="0" collapsed="false">
      <c r="A31" s="130" t="s">
        <v>96</v>
      </c>
      <c r="B31" s="186" t="n">
        <v>8</v>
      </c>
      <c r="C31" s="186" t="n">
        <v>7</v>
      </c>
      <c r="D31" s="186" t="n">
        <v>8</v>
      </c>
      <c r="E31" s="186" t="n">
        <v>8</v>
      </c>
      <c r="F31" s="186" t="n">
        <v>7</v>
      </c>
      <c r="G31" s="186" t="n">
        <v>7</v>
      </c>
      <c r="H31" s="186" t="n">
        <v>5</v>
      </c>
      <c r="I31" s="186" t="n">
        <v>9</v>
      </c>
      <c r="J31" s="186" t="n">
        <v>10</v>
      </c>
      <c r="K31" s="186" t="n">
        <v>6</v>
      </c>
      <c r="L31" s="186" t="n">
        <v>5</v>
      </c>
      <c r="M31" s="186" t="n">
        <v>5</v>
      </c>
      <c r="N31" s="186" t="n">
        <v>7</v>
      </c>
      <c r="O31" s="186" t="n">
        <v>6</v>
      </c>
      <c r="P31" s="186" t="n">
        <v>6</v>
      </c>
      <c r="Q31" s="186" t="n">
        <v>6</v>
      </c>
      <c r="R31" s="186" t="n">
        <v>11</v>
      </c>
      <c r="S31" s="186" t="n">
        <v>9</v>
      </c>
      <c r="T31" s="186" t="n">
        <f aca="false">SUM(B31:S31)</f>
        <v>130</v>
      </c>
      <c r="V31" s="0"/>
    </row>
    <row r="32" customFormat="false" ht="15" hidden="false" customHeight="false" outlineLevel="0" collapsed="false">
      <c r="A32" s="130" t="s">
        <v>97</v>
      </c>
      <c r="B32" s="187" t="n">
        <v>11</v>
      </c>
      <c r="C32" s="187" t="n">
        <v>11</v>
      </c>
      <c r="D32" s="187" t="n">
        <v>12</v>
      </c>
      <c r="E32" s="187" t="n">
        <v>13</v>
      </c>
      <c r="F32" s="187" t="n">
        <v>11</v>
      </c>
      <c r="G32" s="187" t="n">
        <v>14</v>
      </c>
      <c r="H32" s="187" t="n">
        <v>16</v>
      </c>
      <c r="I32" s="187" t="n">
        <v>12</v>
      </c>
      <c r="J32" s="187" t="n">
        <v>10</v>
      </c>
      <c r="K32" s="187" t="n">
        <v>14</v>
      </c>
      <c r="L32" s="187" t="n">
        <v>14</v>
      </c>
      <c r="M32" s="187" t="n">
        <v>14</v>
      </c>
      <c r="N32" s="187" t="n">
        <v>14</v>
      </c>
      <c r="O32" s="187" t="n">
        <v>9</v>
      </c>
      <c r="P32" s="187" t="n">
        <v>7</v>
      </c>
      <c r="Q32" s="187" t="n">
        <v>15</v>
      </c>
      <c r="R32" s="187" t="n">
        <v>13</v>
      </c>
      <c r="S32" s="187" t="n">
        <v>11</v>
      </c>
      <c r="T32" s="187" t="n">
        <f aca="false">SUM(B32:S32)</f>
        <v>221</v>
      </c>
      <c r="V32" s="0"/>
    </row>
    <row r="33" customFormat="false" ht="15" hidden="false" customHeight="false" outlineLevel="0" collapsed="false">
      <c r="A33" s="130" t="s">
        <v>103</v>
      </c>
      <c r="B33" s="188" t="n">
        <f aca="false">SUM(B31:B32)</f>
        <v>19</v>
      </c>
      <c r="C33" s="188" t="n">
        <f aca="false">SUM(C31:C32)</f>
        <v>18</v>
      </c>
      <c r="D33" s="188" t="n">
        <f aca="false">SUM(D31:D32)</f>
        <v>20</v>
      </c>
      <c r="E33" s="188" t="n">
        <f aca="false">SUM(E31:E32)</f>
        <v>21</v>
      </c>
      <c r="F33" s="188" t="n">
        <f aca="false">SUM(F31:F32)</f>
        <v>18</v>
      </c>
      <c r="G33" s="188" t="n">
        <f aca="false">SUM(G31:G32)</f>
        <v>21</v>
      </c>
      <c r="H33" s="188" t="n">
        <f aca="false">SUM(H31:H32)</f>
        <v>21</v>
      </c>
      <c r="I33" s="188" t="n">
        <f aca="false">SUM(I31:I32)</f>
        <v>21</v>
      </c>
      <c r="J33" s="188" t="n">
        <f aca="false">SUM(J31:J32)</f>
        <v>20</v>
      </c>
      <c r="K33" s="188" t="n">
        <f aca="false">SUM(K31:K32)</f>
        <v>20</v>
      </c>
      <c r="L33" s="188" t="n">
        <f aca="false">SUM(L31:L32)</f>
        <v>19</v>
      </c>
      <c r="M33" s="188" t="n">
        <f aca="false">SUM(M31:M32)</f>
        <v>19</v>
      </c>
      <c r="N33" s="188" t="n">
        <f aca="false">SUM(N31:N32)</f>
        <v>21</v>
      </c>
      <c r="O33" s="188" t="n">
        <f aca="false">SUM(O31:O32)</f>
        <v>15</v>
      </c>
      <c r="P33" s="188" t="n">
        <f aca="false">SUM(P31:P32)</f>
        <v>13</v>
      </c>
      <c r="Q33" s="188" t="n">
        <f aca="false">SUM(Q31:Q32)</f>
        <v>21</v>
      </c>
      <c r="R33" s="188" t="n">
        <f aca="false">SUM(R31:R32)</f>
        <v>24</v>
      </c>
      <c r="S33" s="188" t="n">
        <f aca="false">SUM(S31:S32)</f>
        <v>20</v>
      </c>
      <c r="T33" s="188" t="n">
        <f aca="false">SUM(B33:S33)</f>
        <v>351</v>
      </c>
      <c r="V33" s="0"/>
    </row>
    <row r="34" customFormat="false" ht="15" hidden="false" customHeight="false" outlineLevel="0" collapsed="false">
      <c r="A34" s="80" t="s">
        <v>151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V34" s="0"/>
    </row>
    <row r="35" customFormat="false" ht="18.75" hidden="false" customHeight="false" outlineLevel="0" collapsed="false">
      <c r="A35" s="80" t="s">
        <v>152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7" customFormat="false" ht="18.75" hidden="false" customHeight="false" outlineLevel="0" collapsed="false">
      <c r="K37" s="0" t="s">
        <v>153</v>
      </c>
    </row>
    <row r="38" customFormat="false" ht="45" hidden="false" customHeight="false" outlineLevel="0" collapsed="false">
      <c r="A38" s="184" t="s">
        <v>154</v>
      </c>
      <c r="B38" s="80" t="s">
        <v>155</v>
      </c>
      <c r="C38" s="185" t="s">
        <v>5</v>
      </c>
      <c r="D38" s="185" t="s">
        <v>6</v>
      </c>
      <c r="E38" s="185" t="s">
        <v>65</v>
      </c>
      <c r="F38" s="185" t="s">
        <v>138</v>
      </c>
      <c r="G38" s="185" t="s">
        <v>66</v>
      </c>
      <c r="H38" s="185" t="s">
        <v>7</v>
      </c>
      <c r="I38" s="185" t="s">
        <v>8</v>
      </c>
      <c r="J38" s="185" t="s">
        <v>9</v>
      </c>
      <c r="K38" s="185" t="s">
        <v>10</v>
      </c>
      <c r="L38" s="185" t="s">
        <v>11</v>
      </c>
      <c r="M38" s="185" t="s">
        <v>12</v>
      </c>
      <c r="N38" s="185" t="s">
        <v>15</v>
      </c>
      <c r="O38" s="185" t="s">
        <v>16</v>
      </c>
      <c r="P38" s="185" t="s">
        <v>17</v>
      </c>
      <c r="Q38" s="185" t="s">
        <v>18</v>
      </c>
      <c r="R38" s="185" t="s">
        <v>67</v>
      </c>
      <c r="S38" s="185" t="s">
        <v>90</v>
      </c>
      <c r="T38" s="185" t="s">
        <v>156</v>
      </c>
      <c r="U38" s="185" t="s">
        <v>91</v>
      </c>
      <c r="V38" s="80"/>
    </row>
    <row r="39" customFormat="false" ht="15" hidden="false" customHeight="false" outlineLevel="0" collapsed="false">
      <c r="A39" s="130" t="s">
        <v>96</v>
      </c>
      <c r="B39" s="80"/>
      <c r="C39" s="186" t="n">
        <v>8</v>
      </c>
      <c r="D39" s="186" t="n">
        <v>7</v>
      </c>
      <c r="E39" s="186" t="n">
        <v>8</v>
      </c>
      <c r="F39" s="186" t="n">
        <v>8</v>
      </c>
      <c r="G39" s="186" t="n">
        <v>7</v>
      </c>
      <c r="H39" s="186" t="n">
        <v>7</v>
      </c>
      <c r="I39" s="186" t="n">
        <v>5</v>
      </c>
      <c r="J39" s="186" t="n">
        <v>9</v>
      </c>
      <c r="K39" s="186" t="n">
        <v>10</v>
      </c>
      <c r="L39" s="186" t="n">
        <v>6</v>
      </c>
      <c r="M39" s="186" t="n">
        <v>5</v>
      </c>
      <c r="N39" s="186" t="n">
        <v>5</v>
      </c>
      <c r="O39" s="186" t="n">
        <v>7</v>
      </c>
      <c r="P39" s="186" t="n">
        <v>6</v>
      </c>
      <c r="Q39" s="186" t="n">
        <v>6</v>
      </c>
      <c r="R39" s="186" t="n">
        <v>6</v>
      </c>
      <c r="S39" s="186" t="n">
        <v>11</v>
      </c>
      <c r="T39" s="186" t="n">
        <v>9</v>
      </c>
      <c r="U39" s="186" t="n">
        <f aca="false">SUM(C39:T39)</f>
        <v>130</v>
      </c>
      <c r="V39" s="80"/>
    </row>
    <row r="40" customFormat="false" ht="15" hidden="false" customHeight="false" outlineLevel="0" collapsed="false">
      <c r="A40" s="130" t="s">
        <v>97</v>
      </c>
      <c r="B40" s="80"/>
      <c r="C40" s="187" t="n">
        <v>11</v>
      </c>
      <c r="D40" s="187" t="n">
        <v>11</v>
      </c>
      <c r="E40" s="187" t="n">
        <v>12</v>
      </c>
      <c r="F40" s="187" t="n">
        <v>13</v>
      </c>
      <c r="G40" s="187" t="n">
        <v>11</v>
      </c>
      <c r="H40" s="187" t="n">
        <v>14</v>
      </c>
      <c r="I40" s="187" t="n">
        <v>16</v>
      </c>
      <c r="J40" s="187" t="n">
        <v>12</v>
      </c>
      <c r="K40" s="187" t="n">
        <v>10</v>
      </c>
      <c r="L40" s="187" t="n">
        <v>14</v>
      </c>
      <c r="M40" s="187" t="n">
        <v>14</v>
      </c>
      <c r="N40" s="187" t="n">
        <v>14</v>
      </c>
      <c r="O40" s="187" t="n">
        <v>14</v>
      </c>
      <c r="P40" s="187" t="n">
        <v>9</v>
      </c>
      <c r="Q40" s="187" t="n">
        <v>7</v>
      </c>
      <c r="R40" s="187" t="n">
        <v>15</v>
      </c>
      <c r="S40" s="187" t="n">
        <v>13</v>
      </c>
      <c r="T40" s="187" t="n">
        <v>11</v>
      </c>
      <c r="U40" s="187" t="n">
        <f aca="false">SUM(C40:T40)</f>
        <v>221</v>
      </c>
      <c r="V40" s="80"/>
    </row>
    <row r="41" customFormat="false" ht="15" hidden="false" customHeight="false" outlineLevel="0" collapsed="false">
      <c r="A41" s="130" t="s">
        <v>157</v>
      </c>
      <c r="B41" s="80"/>
      <c r="C41" s="188" t="n">
        <f aca="false">SUM(C39:C40)</f>
        <v>19</v>
      </c>
      <c r="D41" s="188" t="n">
        <f aca="false">SUM(D39:D40)</f>
        <v>18</v>
      </c>
      <c r="E41" s="188" t="n">
        <f aca="false">SUM(E39:E40)</f>
        <v>20</v>
      </c>
      <c r="F41" s="188" t="n">
        <f aca="false">SUM(F39:F40)</f>
        <v>21</v>
      </c>
      <c r="G41" s="188" t="n">
        <f aca="false">SUM(G39:G40)</f>
        <v>18</v>
      </c>
      <c r="H41" s="188" t="n">
        <f aca="false">SUM(H39:H40)</f>
        <v>21</v>
      </c>
      <c r="I41" s="188" t="n">
        <f aca="false">SUM(I39:I40)</f>
        <v>21</v>
      </c>
      <c r="J41" s="188" t="n">
        <f aca="false">SUM(J39:J40)</f>
        <v>21</v>
      </c>
      <c r="K41" s="188" t="n">
        <f aca="false">SUM(K39:K40)</f>
        <v>20</v>
      </c>
      <c r="L41" s="188" t="n">
        <f aca="false">SUM(L39:L40)</f>
        <v>20</v>
      </c>
      <c r="M41" s="188" t="n">
        <f aca="false">SUM(M39:M40)</f>
        <v>19</v>
      </c>
      <c r="N41" s="188" t="n">
        <f aca="false">SUM(N39:N40)</f>
        <v>19</v>
      </c>
      <c r="O41" s="188" t="n">
        <f aca="false">SUM(O39:O40)</f>
        <v>21</v>
      </c>
      <c r="P41" s="188" t="n">
        <f aca="false">SUM(P39:P40)</f>
        <v>15</v>
      </c>
      <c r="Q41" s="188" t="n">
        <f aca="false">SUM(Q39:Q40)</f>
        <v>13</v>
      </c>
      <c r="R41" s="188" t="n">
        <f aca="false">SUM(R39:R40)</f>
        <v>21</v>
      </c>
      <c r="S41" s="188" t="n">
        <f aca="false">SUM(S39:S40)</f>
        <v>24</v>
      </c>
      <c r="T41" s="188" t="n">
        <f aca="false">SUM(T39:T40)</f>
        <v>20</v>
      </c>
      <c r="U41" s="188" t="n">
        <f aca="false">SUM(C41:T41)</f>
        <v>351</v>
      </c>
      <c r="V41" s="80"/>
    </row>
    <row r="42" customFormat="false" ht="18.75" hidden="false" customHeight="false" outlineLevel="0" collapsed="false">
      <c r="A42" s="80" t="s">
        <v>158</v>
      </c>
      <c r="B42" s="80"/>
      <c r="C42" s="190" t="n">
        <v>37</v>
      </c>
      <c r="D42" s="190"/>
      <c r="E42" s="190" t="n">
        <v>59</v>
      </c>
      <c r="F42" s="190"/>
      <c r="G42" s="190"/>
      <c r="H42" s="190" t="n">
        <v>42</v>
      </c>
      <c r="I42" s="190"/>
      <c r="J42" s="190" t="n">
        <v>41</v>
      </c>
      <c r="K42" s="190"/>
      <c r="L42" s="190" t="n">
        <v>39</v>
      </c>
      <c r="M42" s="190"/>
      <c r="N42" s="190" t="n">
        <v>40</v>
      </c>
      <c r="O42" s="190"/>
      <c r="P42" s="190" t="n">
        <v>28</v>
      </c>
      <c r="Q42" s="190"/>
      <c r="R42" s="80" t="n">
        <v>21</v>
      </c>
      <c r="S42" s="80" t="n">
        <v>24</v>
      </c>
      <c r="T42" s="80" t="n">
        <v>20</v>
      </c>
      <c r="U42" s="80" t="n">
        <f aca="false">SUM(C42:T42)</f>
        <v>351</v>
      </c>
      <c r="V42" s="132"/>
    </row>
    <row r="43" customFormat="false" ht="18.75" hidden="false" customHeight="false" outlineLevel="0" collapsed="false">
      <c r="A43" s="80" t="s">
        <v>152</v>
      </c>
      <c r="B43" s="191"/>
      <c r="C43" s="192" t="n">
        <v>0</v>
      </c>
      <c r="D43" s="192"/>
      <c r="E43" s="192" t="n">
        <v>1</v>
      </c>
      <c r="F43" s="192"/>
      <c r="G43" s="192"/>
      <c r="H43" s="192" t="n">
        <v>0</v>
      </c>
      <c r="I43" s="192"/>
      <c r="J43" s="192" t="n">
        <v>0</v>
      </c>
      <c r="K43" s="192"/>
      <c r="L43" s="192" t="n">
        <v>0</v>
      </c>
      <c r="M43" s="192"/>
      <c r="N43" s="192" t="n">
        <v>1</v>
      </c>
      <c r="O43" s="192"/>
      <c r="P43" s="192" t="n">
        <v>1</v>
      </c>
      <c r="Q43" s="192"/>
      <c r="R43" s="193" t="n">
        <v>4</v>
      </c>
      <c r="S43" s="193" t="n">
        <v>1</v>
      </c>
      <c r="T43" s="193" t="n">
        <v>20</v>
      </c>
      <c r="U43" s="80"/>
      <c r="V43" s="132"/>
    </row>
    <row r="44" customFormat="false" ht="18.75" hidden="false" customHeight="false" outlineLevel="0" collapsed="false">
      <c r="A44" s="80" t="s">
        <v>151</v>
      </c>
      <c r="B44" s="194" t="n">
        <v>42</v>
      </c>
      <c r="C44" s="195" t="n">
        <v>3</v>
      </c>
      <c r="D44" s="195"/>
      <c r="E44" s="195" t="n">
        <v>2</v>
      </c>
      <c r="F44" s="195"/>
      <c r="G44" s="195"/>
      <c r="H44" s="195" t="n">
        <v>3</v>
      </c>
      <c r="I44" s="195"/>
      <c r="J44" s="195" t="n">
        <v>4</v>
      </c>
      <c r="K44" s="195"/>
      <c r="L44" s="195" t="n">
        <v>1</v>
      </c>
      <c r="M44" s="195"/>
      <c r="N44" s="195" t="n">
        <v>5</v>
      </c>
      <c r="O44" s="195"/>
      <c r="P44" s="195" t="n">
        <v>0</v>
      </c>
      <c r="Q44" s="195"/>
      <c r="R44" s="194" t="s">
        <v>159</v>
      </c>
      <c r="S44" s="194" t="n">
        <v>0</v>
      </c>
      <c r="T44" s="194" t="n">
        <v>0</v>
      </c>
      <c r="U44" s="80"/>
    </row>
    <row r="45" customFormat="false" ht="18.75" hidden="false" customHeight="false" outlineLevel="0" collapsed="false">
      <c r="A45" s="80" t="s">
        <v>160</v>
      </c>
      <c r="B45" s="80" t="n">
        <v>42</v>
      </c>
      <c r="C45" s="190" t="n">
        <v>40</v>
      </c>
      <c r="D45" s="190"/>
      <c r="E45" s="190" t="n">
        <v>60</v>
      </c>
      <c r="F45" s="190"/>
      <c r="G45" s="190"/>
      <c r="H45" s="190" t="n">
        <v>45</v>
      </c>
      <c r="I45" s="190"/>
      <c r="J45" s="190" t="n">
        <v>44</v>
      </c>
      <c r="K45" s="190"/>
      <c r="L45" s="190" t="n">
        <v>40</v>
      </c>
      <c r="M45" s="190"/>
      <c r="N45" s="190" t="n">
        <v>44</v>
      </c>
      <c r="O45" s="190"/>
      <c r="P45" s="190" t="n">
        <v>27</v>
      </c>
      <c r="Q45" s="190"/>
      <c r="R45" s="80" t="n">
        <v>17</v>
      </c>
      <c r="S45" s="80" t="n">
        <v>23</v>
      </c>
      <c r="T45" s="80" t="n">
        <v>0</v>
      </c>
      <c r="U45" s="80" t="n">
        <f aca="false">SUM(B45:T45)</f>
        <v>382</v>
      </c>
    </row>
    <row r="46" customFormat="false" ht="18.75" hidden="false" customHeight="false" outlineLevel="0" collapsed="false">
      <c r="A46" s="80"/>
      <c r="B46" s="8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80"/>
      <c r="S46" s="80"/>
      <c r="T46" s="80"/>
      <c r="U46" s="80"/>
    </row>
    <row r="47" customFormat="false" ht="18.75" hidden="false" customHeight="true" outlineLevel="0" collapsed="false">
      <c r="B47" s="196" t="s">
        <v>161</v>
      </c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</row>
    <row r="48" customFormat="false" ht="18.75" hidden="false" customHeight="fals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</row>
    <row r="49" customFormat="false" ht="18.75" hidden="false" customHeight="false" outlineLevel="0" collapsed="false">
      <c r="C49" s="0" t="s">
        <v>102</v>
      </c>
    </row>
    <row r="50" customFormat="false" ht="18.75" hidden="false" customHeight="false" outlineLevel="0" collapsed="false">
      <c r="A50" s="0" t="s">
        <v>162</v>
      </c>
    </row>
    <row r="51" customFormat="false" ht="18.75" hidden="false" customHeight="false" outlineLevel="0" collapsed="false">
      <c r="A51" s="0" t="s">
        <v>163</v>
      </c>
    </row>
    <row r="52" customFormat="false" ht="18.75" hidden="false" customHeight="false" outlineLevel="0" collapsed="false">
      <c r="A52" s="0" t="s">
        <v>164</v>
      </c>
    </row>
    <row r="53" customFormat="false" ht="18.75" hidden="false" customHeight="false" outlineLevel="0" collapsed="false">
      <c r="A53" s="0" t="s">
        <v>165</v>
      </c>
    </row>
  </sheetData>
  <mergeCells count="45">
    <mergeCell ref="B20:J20"/>
    <mergeCell ref="K20:Q20"/>
    <mergeCell ref="R20:S20"/>
    <mergeCell ref="D21:R21"/>
    <mergeCell ref="P22:T22"/>
    <mergeCell ref="B25:J25"/>
    <mergeCell ref="K25:Q25"/>
    <mergeCell ref="R25:S25"/>
    <mergeCell ref="D26:R26"/>
    <mergeCell ref="C42:D42"/>
    <mergeCell ref="E42:G42"/>
    <mergeCell ref="H42:I42"/>
    <mergeCell ref="J42:K42"/>
    <mergeCell ref="L42:M42"/>
    <mergeCell ref="N42:O42"/>
    <mergeCell ref="P42:Q42"/>
    <mergeCell ref="C43:D43"/>
    <mergeCell ref="E43:G43"/>
    <mergeCell ref="H43:I43"/>
    <mergeCell ref="J43:K43"/>
    <mergeCell ref="L43:M43"/>
    <mergeCell ref="N43:O43"/>
    <mergeCell ref="P43:Q43"/>
    <mergeCell ref="C44:D44"/>
    <mergeCell ref="E44:G44"/>
    <mergeCell ref="H44:I44"/>
    <mergeCell ref="J44:K44"/>
    <mergeCell ref="L44:M44"/>
    <mergeCell ref="N44:O44"/>
    <mergeCell ref="P44:Q44"/>
    <mergeCell ref="C45:D45"/>
    <mergeCell ref="E45:G45"/>
    <mergeCell ref="H45:I45"/>
    <mergeCell ref="J45:K45"/>
    <mergeCell ref="L45:M45"/>
    <mergeCell ref="N45:O45"/>
    <mergeCell ref="P45:Q45"/>
    <mergeCell ref="C46:D46"/>
    <mergeCell ref="E46:G46"/>
    <mergeCell ref="H46:I46"/>
    <mergeCell ref="J46:K46"/>
    <mergeCell ref="L46:M46"/>
    <mergeCell ref="N46:O46"/>
    <mergeCell ref="P46:Q46"/>
    <mergeCell ref="B47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8" min="10" style="0" width="5.71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115" width="8.99"/>
    <col collapsed="false" customWidth="true" hidden="false" outlineLevel="0" max="23" min="23" style="0" width="4.7"/>
  </cols>
  <sheetData>
    <row r="1" customFormat="false" ht="18" hidden="false" customHeight="false" outlineLevel="0" collapsed="false">
      <c r="A1" s="2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5" t="s">
        <v>16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.75" hidden="false" customHeight="false" outlineLevel="0" collapsed="false">
      <c r="X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2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3</v>
      </c>
      <c r="N4" s="93" t="s">
        <v>14</v>
      </c>
      <c r="O4" s="93" t="s">
        <v>15</v>
      </c>
      <c r="P4" s="93" t="s">
        <v>16</v>
      </c>
      <c r="Q4" s="93" t="s">
        <v>17</v>
      </c>
      <c r="R4" s="93" t="s">
        <v>67</v>
      </c>
      <c r="S4" s="93" t="s">
        <v>90</v>
      </c>
      <c r="T4" s="133" t="s">
        <v>91</v>
      </c>
      <c r="U4" s="145"/>
      <c r="V4" s="146"/>
    </row>
    <row r="5" customFormat="false" ht="18.75" hidden="false" customHeight="false" outlineLevel="0" collapsed="false">
      <c r="A5" s="93" t="n">
        <v>2009</v>
      </c>
      <c r="B5" s="147" t="n">
        <v>1</v>
      </c>
      <c r="C5" s="147" t="n">
        <v>2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149"/>
      <c r="S5" s="149"/>
      <c r="T5" s="136" t="n">
        <f aca="false">SUM(B5:S5)</f>
        <v>3</v>
      </c>
      <c r="U5" s="145"/>
      <c r="V5" s="146"/>
    </row>
    <row r="6" customFormat="false" ht="18.75" hidden="false" customHeight="false" outlineLevel="0" collapsed="false">
      <c r="A6" s="117" t="n">
        <v>2008</v>
      </c>
      <c r="B6" s="150" t="n">
        <v>16</v>
      </c>
      <c r="C6" s="150" t="n">
        <v>16</v>
      </c>
      <c r="D6" s="151" t="n">
        <v>3</v>
      </c>
      <c r="E6" s="151" t="n">
        <v>2</v>
      </c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3"/>
      <c r="S6" s="153"/>
      <c r="T6" s="136" t="n">
        <f aca="false">SUM(B6:S6)</f>
        <v>37</v>
      </c>
      <c r="U6" s="145"/>
      <c r="V6" s="146"/>
    </row>
    <row r="7" s="97" customFormat="true" ht="18.75" hidden="false" customHeight="false" outlineLevel="0" collapsed="false">
      <c r="A7" s="96" t="n">
        <v>2007</v>
      </c>
      <c r="B7" s="154" t="n">
        <v>2</v>
      </c>
      <c r="C7" s="154"/>
      <c r="D7" s="154" t="n">
        <v>16</v>
      </c>
      <c r="E7" s="154" t="n">
        <v>18</v>
      </c>
      <c r="F7" s="154" t="n">
        <v>16</v>
      </c>
      <c r="G7" s="154" t="n">
        <v>3</v>
      </c>
      <c r="H7" s="154" t="n">
        <v>1</v>
      </c>
      <c r="I7" s="154"/>
      <c r="J7" s="154"/>
      <c r="K7" s="155"/>
      <c r="L7" s="155"/>
      <c r="M7" s="155"/>
      <c r="N7" s="155"/>
      <c r="O7" s="155"/>
      <c r="P7" s="155"/>
      <c r="Q7" s="155"/>
      <c r="R7" s="156"/>
      <c r="S7" s="156"/>
      <c r="T7" s="133" t="n">
        <f aca="false">SUM(B7:S7)</f>
        <v>56</v>
      </c>
      <c r="U7" s="145"/>
      <c r="V7" s="146"/>
    </row>
    <row r="8" s="97" customFormat="true" ht="18.75" hidden="false" customHeight="false" outlineLevel="0" collapsed="false">
      <c r="A8" s="96" t="n">
        <v>2006</v>
      </c>
      <c r="B8" s="154"/>
      <c r="C8" s="154"/>
      <c r="D8" s="157" t="n">
        <v>1</v>
      </c>
      <c r="E8" s="157" t="n">
        <v>1</v>
      </c>
      <c r="F8" s="157" t="n">
        <v>2</v>
      </c>
      <c r="G8" s="154" t="n">
        <v>16</v>
      </c>
      <c r="H8" s="154" t="n">
        <v>17</v>
      </c>
      <c r="I8" s="154" t="n">
        <v>2</v>
      </c>
      <c r="J8" s="154" t="n">
        <v>3</v>
      </c>
      <c r="K8" s="155"/>
      <c r="L8" s="155"/>
      <c r="M8" s="155"/>
      <c r="N8" s="155"/>
      <c r="O8" s="155"/>
      <c r="P8" s="155"/>
      <c r="Q8" s="155"/>
      <c r="R8" s="156"/>
      <c r="S8" s="156"/>
      <c r="T8" s="133" t="n">
        <f aca="false">SUM(D8:S8)</f>
        <v>42</v>
      </c>
      <c r="U8" s="145"/>
      <c r="V8" s="146"/>
    </row>
    <row r="9" customFormat="false" ht="18.75" hidden="false" customHeight="false" outlineLevel="0" collapsed="false">
      <c r="A9" s="14" t="n">
        <v>2005</v>
      </c>
      <c r="B9" s="158"/>
      <c r="C9" s="158"/>
      <c r="D9" s="159"/>
      <c r="E9" s="159"/>
      <c r="F9" s="159"/>
      <c r="G9" s="159" t="n">
        <v>2</v>
      </c>
      <c r="H9" s="159" t="n">
        <v>3</v>
      </c>
      <c r="I9" s="160" t="n">
        <v>18</v>
      </c>
      <c r="J9" s="160" t="n">
        <v>14</v>
      </c>
      <c r="K9" s="161" t="n">
        <v>2</v>
      </c>
      <c r="L9" s="161" t="n">
        <v>2</v>
      </c>
      <c r="M9" s="161"/>
      <c r="N9" s="161"/>
      <c r="O9" s="161"/>
      <c r="P9" s="161"/>
      <c r="Q9" s="161"/>
      <c r="R9" s="162"/>
      <c r="S9" s="162"/>
      <c r="T9" s="137" t="n">
        <f aca="false">SUM(D9:S9)</f>
        <v>41</v>
      </c>
      <c r="U9" s="145"/>
      <c r="V9" s="146"/>
    </row>
    <row r="10" customFormat="false" ht="18.75" hidden="false" customHeight="false" outlineLevel="0" collapsed="false">
      <c r="A10" s="96" t="n">
        <v>2004</v>
      </c>
      <c r="B10" s="154"/>
      <c r="C10" s="154"/>
      <c r="D10" s="157"/>
      <c r="E10" s="157"/>
      <c r="F10" s="157"/>
      <c r="G10" s="157"/>
      <c r="H10" s="157"/>
      <c r="I10" s="163" t="n">
        <v>1</v>
      </c>
      <c r="J10" s="163" t="n">
        <v>3</v>
      </c>
      <c r="K10" s="164" t="n">
        <v>17</v>
      </c>
      <c r="L10" s="164" t="n">
        <v>17</v>
      </c>
      <c r="M10" s="164" t="n">
        <v>2</v>
      </c>
      <c r="N10" s="164" t="n">
        <v>2</v>
      </c>
      <c r="O10" s="164"/>
      <c r="P10" s="164"/>
      <c r="Q10" s="164"/>
      <c r="R10" s="165"/>
      <c r="S10" s="165"/>
      <c r="T10" s="133" t="n">
        <f aca="false">SUM(D10:S10)</f>
        <v>42</v>
      </c>
      <c r="U10" s="145"/>
      <c r="V10" s="146"/>
    </row>
    <row r="11" s="27" customFormat="true" ht="18.75" hidden="false" customHeight="false" outlineLevel="0" collapsed="false">
      <c r="A11" s="102" t="n">
        <v>2003</v>
      </c>
      <c r="B11" s="166"/>
      <c r="C11" s="166"/>
      <c r="D11" s="167"/>
      <c r="E11" s="167"/>
      <c r="F11" s="167"/>
      <c r="G11" s="167"/>
      <c r="H11" s="167"/>
      <c r="I11" s="163"/>
      <c r="J11" s="163"/>
      <c r="K11" s="168" t="n">
        <v>1</v>
      </c>
      <c r="L11" s="168"/>
      <c r="M11" s="164" t="n">
        <v>12</v>
      </c>
      <c r="N11" s="164" t="n">
        <v>16</v>
      </c>
      <c r="O11" s="164"/>
      <c r="P11" s="164"/>
      <c r="Q11" s="164"/>
      <c r="R11" s="165"/>
      <c r="S11" s="165"/>
      <c r="T11" s="138" t="n">
        <f aca="false">SUM(D11:S11)</f>
        <v>29</v>
      </c>
      <c r="U11" s="169"/>
      <c r="V11" s="170"/>
    </row>
    <row r="12" customFormat="false" ht="18.75" hidden="false" customHeight="false" outlineLevel="0" collapsed="false">
      <c r="A12" s="102" t="n">
        <v>2002</v>
      </c>
      <c r="B12" s="166"/>
      <c r="C12" s="166"/>
      <c r="D12" s="157"/>
      <c r="E12" s="157"/>
      <c r="F12" s="157"/>
      <c r="G12" s="171"/>
      <c r="H12" s="171"/>
      <c r="I12" s="171"/>
      <c r="J12" s="171"/>
      <c r="K12" s="172"/>
      <c r="L12" s="172"/>
      <c r="M12" s="164" t="n">
        <v>4</v>
      </c>
      <c r="N12" s="164" t="n">
        <v>2</v>
      </c>
      <c r="O12" s="164" t="n">
        <v>9</v>
      </c>
      <c r="P12" s="164" t="n">
        <v>8</v>
      </c>
      <c r="Q12" s="164"/>
      <c r="R12" s="165"/>
      <c r="S12" s="165"/>
      <c r="T12" s="133" t="n">
        <f aca="false">SUM(D12:S12)</f>
        <v>23</v>
      </c>
      <c r="U12" s="145"/>
      <c r="V12" s="146"/>
    </row>
    <row r="13" customFormat="false" ht="18.75" hidden="false" customHeight="false" outlineLevel="0" collapsed="false">
      <c r="A13" s="102" t="n">
        <v>2001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 t="n">
        <v>1</v>
      </c>
      <c r="N13" s="164" t="n">
        <v>1</v>
      </c>
      <c r="O13" s="164" t="n">
        <v>5</v>
      </c>
      <c r="P13" s="164" t="n">
        <v>5</v>
      </c>
      <c r="Q13" s="164" t="n">
        <v>16</v>
      </c>
      <c r="R13" s="165" t="n">
        <v>2</v>
      </c>
      <c r="S13" s="165"/>
      <c r="T13" s="133" t="n">
        <f aca="false">SUM(D13:S13)</f>
        <v>30</v>
      </c>
      <c r="U13" s="145"/>
      <c r="V13" s="146"/>
    </row>
    <row r="14" customFormat="false" ht="18.75" hidden="false" customHeight="false" outlineLevel="0" collapsed="false">
      <c r="A14" s="102" t="n">
        <v>2000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64"/>
      <c r="L14" s="164"/>
      <c r="M14" s="172"/>
      <c r="N14" s="172"/>
      <c r="O14" s="164" t="n">
        <v>1</v>
      </c>
      <c r="P14" s="164"/>
      <c r="Q14" s="164" t="n">
        <v>5</v>
      </c>
      <c r="R14" s="165" t="n">
        <v>17</v>
      </c>
      <c r="S14" s="165" t="n">
        <v>2</v>
      </c>
      <c r="T14" s="133" t="n">
        <f aca="false">SUM(D14:S14)</f>
        <v>25</v>
      </c>
      <c r="U14" s="145"/>
      <c r="V14" s="146"/>
    </row>
    <row r="15" customFormat="false" ht="18.75" hidden="false" customHeight="false" outlineLevel="0" collapsed="false">
      <c r="A15" s="102" t="n">
        <v>1999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64"/>
      <c r="N15" s="164"/>
      <c r="O15" s="172"/>
      <c r="P15" s="172"/>
      <c r="Q15" s="164"/>
      <c r="R15" s="165" t="n">
        <v>5</v>
      </c>
      <c r="S15" s="165" t="n">
        <v>13</v>
      </c>
      <c r="T15" s="133" t="n">
        <f aca="false">SUM(D15:S15)</f>
        <v>18</v>
      </c>
      <c r="U15" s="145"/>
      <c r="V15" s="146"/>
    </row>
    <row r="16" customFormat="false" ht="18.75" hidden="false" customHeight="false" outlineLevel="0" collapsed="false">
      <c r="A16" s="102" t="n">
        <v>1998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64"/>
      <c r="P16" s="164"/>
      <c r="Q16" s="164"/>
      <c r="R16" s="165"/>
      <c r="S16" s="165" t="n">
        <v>5</v>
      </c>
      <c r="T16" s="133" t="n">
        <f aca="false">SUM(D16:S16)</f>
        <v>5</v>
      </c>
      <c r="U16" s="145"/>
      <c r="V16" s="146"/>
    </row>
    <row r="17" customFormat="false" ht="18.75" hidden="false" customHeight="false" outlineLevel="0" collapsed="false">
      <c r="A17" s="102" t="n">
        <v>1997</v>
      </c>
      <c r="B17" s="166"/>
      <c r="C17" s="166"/>
      <c r="D17" s="171"/>
      <c r="E17" s="171"/>
      <c r="F17" s="157"/>
      <c r="G17" s="171"/>
      <c r="H17" s="173"/>
      <c r="I17" s="173"/>
      <c r="J17" s="173"/>
      <c r="K17" s="164"/>
      <c r="L17" s="164"/>
      <c r="M17" s="164"/>
      <c r="N17" s="164"/>
      <c r="O17" s="164"/>
      <c r="P17" s="164"/>
      <c r="Q17" s="172"/>
      <c r="R17" s="165"/>
      <c r="S17" s="165"/>
      <c r="T17" s="133" t="n">
        <f aca="false">SUM(D17:S17)</f>
        <v>0</v>
      </c>
      <c r="U17" s="145"/>
      <c r="V17" s="146"/>
    </row>
    <row r="18" customFormat="false" ht="19.5" hidden="false" customHeight="false" outlineLevel="0" collapsed="false">
      <c r="A18" s="118" t="n">
        <v>1996</v>
      </c>
      <c r="B18" s="151"/>
      <c r="C18" s="151"/>
      <c r="D18" s="174"/>
      <c r="E18" s="174"/>
      <c r="F18" s="174"/>
      <c r="G18" s="175"/>
      <c r="H18" s="175"/>
      <c r="I18" s="175"/>
      <c r="J18" s="175"/>
      <c r="K18" s="176"/>
      <c r="L18" s="176"/>
      <c r="M18" s="176"/>
      <c r="N18" s="176"/>
      <c r="O18" s="176"/>
      <c r="P18" s="176"/>
      <c r="Q18" s="176"/>
      <c r="R18" s="177"/>
      <c r="S18" s="165"/>
      <c r="T18" s="133" t="n">
        <f aca="false">SUM(D18:S18)</f>
        <v>0</v>
      </c>
      <c r="U18" s="145"/>
      <c r="V18" s="146"/>
    </row>
    <row r="19" customFormat="false" ht="19.5" hidden="false" customHeight="true" outlineLevel="0" collapsed="false">
      <c r="A19" s="102" t="s">
        <v>22</v>
      </c>
      <c r="B19" s="178" t="n">
        <f aca="false">SUM(B5:B18)</f>
        <v>19</v>
      </c>
      <c r="C19" s="178" t="n">
        <f aca="false">SUM(C5:C18)</f>
        <v>18</v>
      </c>
      <c r="D19" s="178" t="n">
        <f aca="false">SUM(D6:D18)</f>
        <v>20</v>
      </c>
      <c r="E19" s="178" t="n">
        <f aca="false">SUM(E6:E18)</f>
        <v>21</v>
      </c>
      <c r="F19" s="178" t="n">
        <f aca="false">SUM(F6:F18)</f>
        <v>18</v>
      </c>
      <c r="G19" s="178" t="n">
        <f aca="false">SUM(G6:G18)</f>
        <v>21</v>
      </c>
      <c r="H19" s="178" t="n">
        <f aca="false">SUM(H7:H18)</f>
        <v>21</v>
      </c>
      <c r="I19" s="178" t="n">
        <f aca="false">SUM(I7:I18)</f>
        <v>21</v>
      </c>
      <c r="J19" s="178" t="n">
        <f aca="false">SUM(J7:J18)</f>
        <v>20</v>
      </c>
      <c r="K19" s="179" t="n">
        <f aca="false">SUM(K7:K18)</f>
        <v>20</v>
      </c>
      <c r="L19" s="179" t="n">
        <f aca="false">SUM(L7:L18)</f>
        <v>19</v>
      </c>
      <c r="M19" s="179" t="n">
        <f aca="false">SUM(M7:M18)</f>
        <v>19</v>
      </c>
      <c r="N19" s="179" t="n">
        <f aca="false">SUM(N7:N18)</f>
        <v>21</v>
      </c>
      <c r="O19" s="179" t="n">
        <f aca="false">SUM(O7:O18)</f>
        <v>15</v>
      </c>
      <c r="P19" s="179" t="n">
        <f aca="false">SUM(P7:P18)</f>
        <v>13</v>
      </c>
      <c r="Q19" s="179" t="n">
        <f aca="false">SUM(Q7:Q18)</f>
        <v>21</v>
      </c>
      <c r="R19" s="180" t="n">
        <f aca="false">SUM(R7:R18)</f>
        <v>24</v>
      </c>
      <c r="S19" s="126" t="n">
        <f aca="false">SUM(S7:S18)</f>
        <v>20</v>
      </c>
      <c r="T19" s="141" t="n">
        <f aca="false">SUM(B19:S19)</f>
        <v>351</v>
      </c>
      <c r="U19" s="145"/>
      <c r="V19" s="146"/>
    </row>
    <row r="20" customFormat="false" ht="19.5" hidden="false" customHeight="true" outlineLevel="0" collapsed="false">
      <c r="A20" s="111"/>
      <c r="B20" s="111" t="s">
        <v>113</v>
      </c>
      <c r="C20" s="111"/>
      <c r="D20" s="111"/>
      <c r="E20" s="111"/>
      <c r="F20" s="111"/>
      <c r="G20" s="111"/>
      <c r="H20" s="111"/>
      <c r="I20" s="111"/>
      <c r="J20" s="111"/>
      <c r="K20" s="88" t="s">
        <v>149</v>
      </c>
      <c r="L20" s="88"/>
      <c r="M20" s="88"/>
      <c r="N20" s="88"/>
      <c r="O20" s="88"/>
      <c r="P20" s="88"/>
      <c r="Q20" s="88"/>
      <c r="R20" s="181" t="s">
        <v>142</v>
      </c>
      <c r="S20" s="181"/>
      <c r="T20" s="143"/>
      <c r="U20" s="145"/>
      <c r="V20" s="146"/>
    </row>
    <row r="21" customFormat="false" ht="27" hidden="false" customHeight="true" outlineLevel="0" collapsed="false">
      <c r="A21" s="49"/>
      <c r="B21" s="49"/>
      <c r="C21" s="49"/>
      <c r="D21" s="189" t="s">
        <v>150</v>
      </c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14"/>
      <c r="T21" s="49"/>
      <c r="U21" s="49"/>
      <c r="V21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82" t="s">
        <v>133</v>
      </c>
      <c r="Q22" s="182"/>
      <c r="R22" s="182"/>
      <c r="S22" s="182"/>
      <c r="T22" s="182"/>
      <c r="U22" s="51"/>
      <c r="V22" s="8"/>
    </row>
    <row r="23" customFormat="false" ht="94.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132</v>
      </c>
      <c r="F23" s="93" t="s">
        <v>6</v>
      </c>
      <c r="G23" s="93" t="s">
        <v>65</v>
      </c>
      <c r="H23" s="93" t="s">
        <v>66</v>
      </c>
      <c r="I23" s="93" t="s">
        <v>7</v>
      </c>
      <c r="J23" s="93" t="s">
        <v>8</v>
      </c>
      <c r="K23" s="93" t="s">
        <v>9</v>
      </c>
      <c r="L23" s="93" t="s">
        <v>10</v>
      </c>
      <c r="M23" s="93" t="s">
        <v>13</v>
      </c>
      <c r="N23" s="93" t="s">
        <v>14</v>
      </c>
      <c r="O23" s="93" t="s">
        <v>15</v>
      </c>
      <c r="P23" s="93" t="s">
        <v>16</v>
      </c>
      <c r="Q23" s="93" t="s">
        <v>17</v>
      </c>
      <c r="R23" s="93" t="s">
        <v>67</v>
      </c>
      <c r="S23" s="93" t="s">
        <v>90</v>
      </c>
      <c r="T23" s="116" t="s">
        <v>91</v>
      </c>
      <c r="V23" s="0"/>
    </row>
    <row r="24" customFormat="false" ht="38.25" hidden="false" customHeight="false" outlineLevel="0" collapsed="false">
      <c r="A24" s="102" t="s">
        <v>22</v>
      </c>
      <c r="B24" s="178" t="n">
        <f aca="false">SUM(B11:B23)</f>
        <v>19</v>
      </c>
      <c r="C24" s="178" t="n">
        <v>18</v>
      </c>
      <c r="D24" s="178" t="n">
        <f aca="false">SUM(D12:D23)</f>
        <v>20</v>
      </c>
      <c r="E24" s="178" t="n">
        <f aca="false">SUM(E12:E23)</f>
        <v>21</v>
      </c>
      <c r="F24" s="178" t="n">
        <v>18</v>
      </c>
      <c r="G24" s="178" t="n">
        <f aca="false">SUM(G12:G23)</f>
        <v>21</v>
      </c>
      <c r="H24" s="178" t="n">
        <f aca="false">SUM(H13:H23)</f>
        <v>21</v>
      </c>
      <c r="I24" s="178" t="n">
        <f aca="false">SUM(I13:I23)</f>
        <v>21</v>
      </c>
      <c r="J24" s="178" t="n">
        <f aca="false">SUM(J13:J23)</f>
        <v>20</v>
      </c>
      <c r="K24" s="179" t="n">
        <v>20</v>
      </c>
      <c r="L24" s="179" t="n">
        <v>19</v>
      </c>
      <c r="M24" s="179" t="n">
        <v>19</v>
      </c>
      <c r="N24" s="179" t="n">
        <v>21</v>
      </c>
      <c r="O24" s="179" t="n">
        <v>15</v>
      </c>
      <c r="P24" s="179" t="n">
        <v>13</v>
      </c>
      <c r="Q24" s="179" t="n">
        <v>21</v>
      </c>
      <c r="R24" s="180" t="n">
        <v>24</v>
      </c>
      <c r="S24" s="126" t="n">
        <v>20</v>
      </c>
      <c r="T24" s="183" t="n">
        <f aca="false">SUM(B24:S24)</f>
        <v>351</v>
      </c>
      <c r="V24" s="0"/>
    </row>
    <row r="25" customFormat="false" ht="18.75" hidden="false" customHeight="false" outlineLevel="0" collapsed="false">
      <c r="A25" s="111"/>
      <c r="B25" s="111" t="s">
        <v>113</v>
      </c>
      <c r="C25" s="111"/>
      <c r="D25" s="111"/>
      <c r="E25" s="111"/>
      <c r="F25" s="111"/>
      <c r="G25" s="111"/>
      <c r="H25" s="111"/>
      <c r="I25" s="111"/>
      <c r="J25" s="111"/>
      <c r="K25" s="88" t="s">
        <v>149</v>
      </c>
      <c r="L25" s="88"/>
      <c r="M25" s="88"/>
      <c r="N25" s="88"/>
      <c r="O25" s="88"/>
      <c r="P25" s="88"/>
      <c r="Q25" s="88"/>
      <c r="R25" s="181" t="s">
        <v>142</v>
      </c>
      <c r="S25" s="181"/>
      <c r="T25" s="113"/>
      <c r="V25" s="0"/>
    </row>
    <row r="26" customFormat="false" ht="19.5" hidden="false" customHeight="true" outlineLevel="0" collapsed="false">
      <c r="A26" s="49"/>
      <c r="B26" s="49"/>
      <c r="C26" s="49"/>
      <c r="D26" s="144" t="s">
        <v>150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4"/>
      <c r="T26" s="49"/>
      <c r="U26" s="49"/>
      <c r="V26" s="49"/>
    </row>
    <row r="30" customFormat="false" ht="45" hidden="false" customHeight="false" outlineLevel="0" collapsed="false">
      <c r="A30" s="184" t="s">
        <v>2</v>
      </c>
      <c r="B30" s="185" t="s">
        <v>3</v>
      </c>
      <c r="C30" s="185" t="s">
        <v>4</v>
      </c>
      <c r="D30" s="185" t="s">
        <v>5</v>
      </c>
      <c r="E30" s="185" t="s">
        <v>132</v>
      </c>
      <c r="F30" s="185" t="s">
        <v>6</v>
      </c>
      <c r="G30" s="185" t="s">
        <v>65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3</v>
      </c>
      <c r="N30" s="185" t="s">
        <v>14</v>
      </c>
      <c r="O30" s="185" t="s">
        <v>15</v>
      </c>
      <c r="P30" s="185" t="s">
        <v>16</v>
      </c>
      <c r="Q30" s="185" t="s">
        <v>17</v>
      </c>
      <c r="R30" s="185" t="s">
        <v>67</v>
      </c>
      <c r="S30" s="185" t="s">
        <v>90</v>
      </c>
      <c r="T30" s="185" t="s">
        <v>91</v>
      </c>
      <c r="V30" s="0"/>
    </row>
    <row r="31" customFormat="false" ht="15" hidden="false" customHeight="false" outlineLevel="0" collapsed="false">
      <c r="A31" s="130" t="s">
        <v>96</v>
      </c>
      <c r="B31" s="186" t="n">
        <v>8</v>
      </c>
      <c r="C31" s="186" t="n">
        <v>7</v>
      </c>
      <c r="D31" s="186" t="n">
        <v>8</v>
      </c>
      <c r="E31" s="186" t="n">
        <v>8</v>
      </c>
      <c r="F31" s="186" t="n">
        <v>7</v>
      </c>
      <c r="G31" s="186" t="n">
        <v>7</v>
      </c>
      <c r="H31" s="186" t="n">
        <v>5</v>
      </c>
      <c r="I31" s="186" t="n">
        <v>9</v>
      </c>
      <c r="J31" s="186" t="n">
        <v>10</v>
      </c>
      <c r="K31" s="186" t="n">
        <v>6</v>
      </c>
      <c r="L31" s="186" t="n">
        <v>5</v>
      </c>
      <c r="M31" s="186" t="n">
        <v>5</v>
      </c>
      <c r="N31" s="186" t="n">
        <v>7</v>
      </c>
      <c r="O31" s="186" t="n">
        <v>6</v>
      </c>
      <c r="P31" s="186" t="n">
        <v>6</v>
      </c>
      <c r="Q31" s="186" t="n">
        <v>6</v>
      </c>
      <c r="R31" s="186" t="n">
        <v>11</v>
      </c>
      <c r="S31" s="186" t="n">
        <v>9</v>
      </c>
      <c r="T31" s="186" t="n">
        <f aca="false">SUM(B31:S31)</f>
        <v>130</v>
      </c>
      <c r="V31" s="0"/>
    </row>
    <row r="32" customFormat="false" ht="15" hidden="false" customHeight="false" outlineLevel="0" collapsed="false">
      <c r="A32" s="130" t="s">
        <v>97</v>
      </c>
      <c r="B32" s="187" t="n">
        <v>11</v>
      </c>
      <c r="C32" s="187" t="n">
        <v>11</v>
      </c>
      <c r="D32" s="187" t="n">
        <v>12</v>
      </c>
      <c r="E32" s="187" t="n">
        <v>13</v>
      </c>
      <c r="F32" s="187" t="n">
        <v>11</v>
      </c>
      <c r="G32" s="187" t="n">
        <v>14</v>
      </c>
      <c r="H32" s="187" t="n">
        <v>16</v>
      </c>
      <c r="I32" s="187" t="n">
        <v>12</v>
      </c>
      <c r="J32" s="187" t="n">
        <v>10</v>
      </c>
      <c r="K32" s="187" t="n">
        <v>14</v>
      </c>
      <c r="L32" s="187" t="n">
        <v>14</v>
      </c>
      <c r="M32" s="187" t="n">
        <v>14</v>
      </c>
      <c r="N32" s="187" t="n">
        <v>14</v>
      </c>
      <c r="O32" s="187" t="n">
        <v>9</v>
      </c>
      <c r="P32" s="187" t="n">
        <v>7</v>
      </c>
      <c r="Q32" s="187" t="n">
        <v>15</v>
      </c>
      <c r="R32" s="187" t="n">
        <v>13</v>
      </c>
      <c r="S32" s="187" t="n">
        <v>11</v>
      </c>
      <c r="T32" s="187" t="n">
        <f aca="false">SUM(B32:S32)</f>
        <v>221</v>
      </c>
      <c r="V32" s="0"/>
    </row>
    <row r="33" customFormat="false" ht="15" hidden="false" customHeight="false" outlineLevel="0" collapsed="false">
      <c r="A33" s="130" t="s">
        <v>103</v>
      </c>
      <c r="B33" s="188" t="n">
        <f aca="false">SUM(B31:B32)</f>
        <v>19</v>
      </c>
      <c r="C33" s="188" t="n">
        <f aca="false">SUM(C31:C32)</f>
        <v>18</v>
      </c>
      <c r="D33" s="188" t="n">
        <f aca="false">SUM(D31:D32)</f>
        <v>20</v>
      </c>
      <c r="E33" s="188" t="n">
        <f aca="false">SUM(E31:E32)</f>
        <v>21</v>
      </c>
      <c r="F33" s="188" t="n">
        <f aca="false">SUM(F31:F32)</f>
        <v>18</v>
      </c>
      <c r="G33" s="188" t="n">
        <f aca="false">SUM(G31:G32)</f>
        <v>21</v>
      </c>
      <c r="H33" s="188" t="n">
        <f aca="false">SUM(H31:H32)</f>
        <v>21</v>
      </c>
      <c r="I33" s="188" t="n">
        <f aca="false">SUM(I31:I32)</f>
        <v>21</v>
      </c>
      <c r="J33" s="188" t="n">
        <f aca="false">SUM(J31:J32)</f>
        <v>20</v>
      </c>
      <c r="K33" s="188" t="n">
        <f aca="false">SUM(K31:K32)</f>
        <v>20</v>
      </c>
      <c r="L33" s="188" t="n">
        <f aca="false">SUM(L31:L32)</f>
        <v>19</v>
      </c>
      <c r="M33" s="188" t="n">
        <f aca="false">SUM(M31:M32)</f>
        <v>19</v>
      </c>
      <c r="N33" s="188" t="n">
        <f aca="false">SUM(N31:N32)</f>
        <v>21</v>
      </c>
      <c r="O33" s="188" t="n">
        <f aca="false">SUM(O31:O32)</f>
        <v>15</v>
      </c>
      <c r="P33" s="188" t="n">
        <f aca="false">SUM(P31:P32)</f>
        <v>13</v>
      </c>
      <c r="Q33" s="188" t="n">
        <f aca="false">SUM(Q31:Q32)</f>
        <v>21</v>
      </c>
      <c r="R33" s="188" t="n">
        <f aca="false">SUM(R31:R32)</f>
        <v>24</v>
      </c>
      <c r="S33" s="188" t="n">
        <f aca="false">SUM(S31:S32)</f>
        <v>20</v>
      </c>
      <c r="T33" s="188" t="n">
        <f aca="false">SUM(B33:S33)</f>
        <v>351</v>
      </c>
      <c r="V33" s="0"/>
    </row>
    <row r="34" customFormat="false" ht="15" hidden="false" customHeight="false" outlineLevel="0" collapsed="false">
      <c r="A34" s="80" t="s">
        <v>151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V34" s="0"/>
    </row>
    <row r="35" customFormat="false" ht="18.75" hidden="false" customHeight="false" outlineLevel="0" collapsed="false">
      <c r="A35" s="80" t="s">
        <v>152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7" customFormat="false" ht="18.75" hidden="false" customHeight="false" outlineLevel="0" collapsed="false">
      <c r="K37" s="0" t="s">
        <v>153</v>
      </c>
    </row>
    <row r="38" customFormat="false" ht="45" hidden="false" customHeight="false" outlineLevel="0" collapsed="false">
      <c r="A38" s="184" t="s">
        <v>154</v>
      </c>
      <c r="B38" s="80" t="s">
        <v>155</v>
      </c>
      <c r="C38" s="185" t="s">
        <v>5</v>
      </c>
      <c r="D38" s="185" t="s">
        <v>6</v>
      </c>
      <c r="E38" s="185" t="s">
        <v>65</v>
      </c>
      <c r="F38" s="185" t="s">
        <v>138</v>
      </c>
      <c r="G38" s="185" t="s">
        <v>66</v>
      </c>
      <c r="H38" s="185" t="s">
        <v>7</v>
      </c>
      <c r="I38" s="185" t="s">
        <v>8</v>
      </c>
      <c r="J38" s="185" t="s">
        <v>9</v>
      </c>
      <c r="K38" s="185" t="s">
        <v>10</v>
      </c>
      <c r="L38" s="185" t="s">
        <v>11</v>
      </c>
      <c r="M38" s="185" t="s">
        <v>12</v>
      </c>
      <c r="N38" s="185" t="s">
        <v>15</v>
      </c>
      <c r="O38" s="185" t="s">
        <v>16</v>
      </c>
      <c r="P38" s="185" t="s">
        <v>17</v>
      </c>
      <c r="Q38" s="185" t="s">
        <v>18</v>
      </c>
      <c r="R38" s="185" t="s">
        <v>67</v>
      </c>
      <c r="S38" s="185" t="s">
        <v>90</v>
      </c>
      <c r="T38" s="185" t="s">
        <v>156</v>
      </c>
      <c r="U38" s="185" t="s">
        <v>91</v>
      </c>
      <c r="V38" s="80"/>
    </row>
    <row r="39" customFormat="false" ht="15" hidden="false" customHeight="false" outlineLevel="0" collapsed="false">
      <c r="A39" s="130" t="s">
        <v>96</v>
      </c>
      <c r="B39" s="80"/>
      <c r="C39" s="186" t="n">
        <v>8</v>
      </c>
      <c r="D39" s="186" t="n">
        <v>7</v>
      </c>
      <c r="E39" s="186" t="n">
        <v>8</v>
      </c>
      <c r="F39" s="186" t="n">
        <v>8</v>
      </c>
      <c r="G39" s="186" t="n">
        <v>7</v>
      </c>
      <c r="H39" s="186" t="n">
        <v>7</v>
      </c>
      <c r="I39" s="186" t="n">
        <v>5</v>
      </c>
      <c r="J39" s="186" t="n">
        <v>9</v>
      </c>
      <c r="K39" s="186" t="n">
        <v>10</v>
      </c>
      <c r="L39" s="186" t="n">
        <v>6</v>
      </c>
      <c r="M39" s="186" t="n">
        <v>5</v>
      </c>
      <c r="N39" s="186" t="n">
        <v>5</v>
      </c>
      <c r="O39" s="186" t="n">
        <v>7</v>
      </c>
      <c r="P39" s="186" t="n">
        <v>6</v>
      </c>
      <c r="Q39" s="186" t="n">
        <v>6</v>
      </c>
      <c r="R39" s="186" t="n">
        <v>6</v>
      </c>
      <c r="S39" s="186" t="n">
        <v>11</v>
      </c>
      <c r="T39" s="186" t="n">
        <v>9</v>
      </c>
      <c r="U39" s="186" t="n">
        <f aca="false">SUM(C39:T39)</f>
        <v>130</v>
      </c>
      <c r="V39" s="80"/>
    </row>
    <row r="40" customFormat="false" ht="15" hidden="false" customHeight="false" outlineLevel="0" collapsed="false">
      <c r="A40" s="130" t="s">
        <v>97</v>
      </c>
      <c r="B40" s="80"/>
      <c r="C40" s="187" t="n">
        <v>11</v>
      </c>
      <c r="D40" s="187" t="n">
        <v>11</v>
      </c>
      <c r="E40" s="187" t="n">
        <v>12</v>
      </c>
      <c r="F40" s="187" t="n">
        <v>13</v>
      </c>
      <c r="G40" s="187" t="n">
        <v>11</v>
      </c>
      <c r="H40" s="187" t="n">
        <v>14</v>
      </c>
      <c r="I40" s="187" t="n">
        <v>16</v>
      </c>
      <c r="J40" s="187" t="n">
        <v>12</v>
      </c>
      <c r="K40" s="187" t="n">
        <v>10</v>
      </c>
      <c r="L40" s="187" t="n">
        <v>14</v>
      </c>
      <c r="M40" s="187" t="n">
        <v>14</v>
      </c>
      <c r="N40" s="187" t="n">
        <v>14</v>
      </c>
      <c r="O40" s="187" t="n">
        <v>14</v>
      </c>
      <c r="P40" s="187" t="n">
        <v>9</v>
      </c>
      <c r="Q40" s="187" t="n">
        <v>7</v>
      </c>
      <c r="R40" s="187" t="n">
        <v>15</v>
      </c>
      <c r="S40" s="187" t="n">
        <v>13</v>
      </c>
      <c r="T40" s="187" t="n">
        <v>11</v>
      </c>
      <c r="U40" s="187" t="n">
        <f aca="false">SUM(C40:T40)</f>
        <v>221</v>
      </c>
      <c r="V40" s="80"/>
    </row>
    <row r="41" customFormat="false" ht="15" hidden="false" customHeight="false" outlineLevel="0" collapsed="false">
      <c r="A41" s="130" t="s">
        <v>157</v>
      </c>
      <c r="B41" s="80"/>
      <c r="C41" s="188" t="n">
        <f aca="false">SUM(C39:C40)</f>
        <v>19</v>
      </c>
      <c r="D41" s="188" t="n">
        <f aca="false">SUM(D39:D40)</f>
        <v>18</v>
      </c>
      <c r="E41" s="188" t="n">
        <f aca="false">SUM(E39:E40)</f>
        <v>20</v>
      </c>
      <c r="F41" s="188" t="n">
        <f aca="false">SUM(F39:F40)</f>
        <v>21</v>
      </c>
      <c r="G41" s="188" t="n">
        <f aca="false">SUM(G39:G40)</f>
        <v>18</v>
      </c>
      <c r="H41" s="188" t="n">
        <f aca="false">SUM(H39:H40)</f>
        <v>21</v>
      </c>
      <c r="I41" s="188" t="n">
        <f aca="false">SUM(I39:I40)</f>
        <v>21</v>
      </c>
      <c r="J41" s="188" t="n">
        <f aca="false">SUM(J39:J40)</f>
        <v>21</v>
      </c>
      <c r="K41" s="188" t="n">
        <f aca="false">SUM(K39:K40)</f>
        <v>20</v>
      </c>
      <c r="L41" s="188" t="n">
        <f aca="false">SUM(L39:L40)</f>
        <v>20</v>
      </c>
      <c r="M41" s="188" t="n">
        <f aca="false">SUM(M39:M40)</f>
        <v>19</v>
      </c>
      <c r="N41" s="188" t="n">
        <f aca="false">SUM(N39:N40)</f>
        <v>19</v>
      </c>
      <c r="O41" s="188" t="n">
        <f aca="false">SUM(O39:O40)</f>
        <v>21</v>
      </c>
      <c r="P41" s="188" t="n">
        <f aca="false">SUM(P39:P40)</f>
        <v>15</v>
      </c>
      <c r="Q41" s="188" t="n">
        <f aca="false">SUM(Q39:Q40)</f>
        <v>13</v>
      </c>
      <c r="R41" s="188" t="n">
        <f aca="false">SUM(R39:R40)</f>
        <v>21</v>
      </c>
      <c r="S41" s="188" t="n">
        <f aca="false">SUM(S39:S40)</f>
        <v>24</v>
      </c>
      <c r="T41" s="188" t="n">
        <f aca="false">SUM(T39:T40)</f>
        <v>20</v>
      </c>
      <c r="U41" s="188" t="n">
        <f aca="false">SUM(C41:T41)</f>
        <v>351</v>
      </c>
      <c r="V41" s="80"/>
    </row>
    <row r="42" customFormat="false" ht="18.75" hidden="false" customHeight="false" outlineLevel="0" collapsed="false">
      <c r="A42" s="80" t="s">
        <v>158</v>
      </c>
      <c r="B42" s="80"/>
      <c r="C42" s="190" t="n">
        <v>37</v>
      </c>
      <c r="D42" s="190"/>
      <c r="E42" s="190" t="n">
        <v>59</v>
      </c>
      <c r="F42" s="190"/>
      <c r="G42" s="190"/>
      <c r="H42" s="190" t="n">
        <v>42</v>
      </c>
      <c r="I42" s="190"/>
      <c r="J42" s="190" t="n">
        <v>41</v>
      </c>
      <c r="K42" s="190"/>
      <c r="L42" s="190" t="n">
        <v>39</v>
      </c>
      <c r="M42" s="190"/>
      <c r="N42" s="190" t="n">
        <v>40</v>
      </c>
      <c r="O42" s="190"/>
      <c r="P42" s="190" t="n">
        <v>28</v>
      </c>
      <c r="Q42" s="190"/>
      <c r="R42" s="80" t="n">
        <v>21</v>
      </c>
      <c r="S42" s="80" t="n">
        <v>24</v>
      </c>
      <c r="T42" s="80" t="n">
        <v>20</v>
      </c>
      <c r="U42" s="80" t="n">
        <f aca="false">SUM(C42:T42)</f>
        <v>351</v>
      </c>
      <c r="V42" s="132"/>
    </row>
    <row r="43" customFormat="false" ht="18.75" hidden="false" customHeight="false" outlineLevel="0" collapsed="false">
      <c r="A43" s="80" t="s">
        <v>152</v>
      </c>
      <c r="B43" s="191"/>
      <c r="C43" s="192" t="n">
        <v>0</v>
      </c>
      <c r="D43" s="192"/>
      <c r="E43" s="192" t="n">
        <v>1</v>
      </c>
      <c r="F43" s="192"/>
      <c r="G43" s="192"/>
      <c r="H43" s="192" t="n">
        <v>0</v>
      </c>
      <c r="I43" s="192"/>
      <c r="J43" s="192" t="n">
        <v>0</v>
      </c>
      <c r="K43" s="192"/>
      <c r="L43" s="192" t="n">
        <v>0</v>
      </c>
      <c r="M43" s="192"/>
      <c r="N43" s="192" t="n">
        <v>1</v>
      </c>
      <c r="O43" s="192"/>
      <c r="P43" s="192" t="n">
        <v>1</v>
      </c>
      <c r="Q43" s="192"/>
      <c r="R43" s="193" t="n">
        <v>4</v>
      </c>
      <c r="S43" s="193" t="n">
        <v>1</v>
      </c>
      <c r="T43" s="193" t="n">
        <v>20</v>
      </c>
      <c r="U43" s="80"/>
      <c r="V43" s="132"/>
    </row>
    <row r="44" customFormat="false" ht="18.75" hidden="false" customHeight="false" outlineLevel="0" collapsed="false">
      <c r="A44" s="80" t="s">
        <v>151</v>
      </c>
      <c r="B44" s="194" t="n">
        <v>42</v>
      </c>
      <c r="C44" s="195" t="n">
        <v>3</v>
      </c>
      <c r="D44" s="195"/>
      <c r="E44" s="195" t="n">
        <v>2</v>
      </c>
      <c r="F44" s="195"/>
      <c r="G44" s="195"/>
      <c r="H44" s="195" t="n">
        <v>3</v>
      </c>
      <c r="I44" s="195"/>
      <c r="J44" s="195" t="n">
        <v>4</v>
      </c>
      <c r="K44" s="195"/>
      <c r="L44" s="195" t="n">
        <v>1</v>
      </c>
      <c r="M44" s="195"/>
      <c r="N44" s="195" t="n">
        <v>5</v>
      </c>
      <c r="O44" s="195"/>
      <c r="P44" s="195" t="n">
        <v>0</v>
      </c>
      <c r="Q44" s="195"/>
      <c r="R44" s="194" t="s">
        <v>159</v>
      </c>
      <c r="S44" s="194" t="n">
        <v>0</v>
      </c>
      <c r="T44" s="194" t="n">
        <v>0</v>
      </c>
      <c r="U44" s="80"/>
    </row>
    <row r="45" customFormat="false" ht="18.75" hidden="false" customHeight="false" outlineLevel="0" collapsed="false">
      <c r="A45" s="80" t="s">
        <v>160</v>
      </c>
      <c r="B45" s="80" t="n">
        <v>42</v>
      </c>
      <c r="C45" s="190" t="n">
        <v>40</v>
      </c>
      <c r="D45" s="190"/>
      <c r="E45" s="190" t="n">
        <v>60</v>
      </c>
      <c r="F45" s="190"/>
      <c r="G45" s="190"/>
      <c r="H45" s="190" t="n">
        <v>45</v>
      </c>
      <c r="I45" s="190"/>
      <c r="J45" s="190" t="n">
        <v>44</v>
      </c>
      <c r="K45" s="190"/>
      <c r="L45" s="190" t="n">
        <v>40</v>
      </c>
      <c r="M45" s="190"/>
      <c r="N45" s="190" t="n">
        <v>44</v>
      </c>
      <c r="O45" s="190"/>
      <c r="P45" s="190" t="n">
        <v>27</v>
      </c>
      <c r="Q45" s="190"/>
      <c r="R45" s="80" t="n">
        <v>17</v>
      </c>
      <c r="S45" s="80" t="n">
        <v>23</v>
      </c>
      <c r="T45" s="80" t="n">
        <v>0</v>
      </c>
      <c r="U45" s="80" t="n">
        <f aca="false">SUM(B45:T45)</f>
        <v>382</v>
      </c>
    </row>
    <row r="46" customFormat="false" ht="18.75" hidden="false" customHeight="false" outlineLevel="0" collapsed="false">
      <c r="A46" s="80"/>
      <c r="B46" s="8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80"/>
      <c r="S46" s="80"/>
      <c r="T46" s="80"/>
      <c r="U46" s="80"/>
    </row>
    <row r="47" customFormat="false" ht="18.75" hidden="false" customHeight="true" outlineLevel="0" collapsed="false">
      <c r="B47" s="196" t="s">
        <v>161</v>
      </c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</row>
    <row r="48" customFormat="false" ht="18.75" hidden="false" customHeight="fals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</row>
    <row r="49" customFormat="false" ht="18.75" hidden="false" customHeight="false" outlineLevel="0" collapsed="false">
      <c r="C49" s="0" t="s">
        <v>102</v>
      </c>
    </row>
    <row r="50" customFormat="false" ht="18.75" hidden="false" customHeight="false" outlineLevel="0" collapsed="false">
      <c r="A50" s="0" t="s">
        <v>162</v>
      </c>
    </row>
    <row r="51" customFormat="false" ht="18.75" hidden="false" customHeight="false" outlineLevel="0" collapsed="false">
      <c r="A51" s="0" t="s">
        <v>163</v>
      </c>
    </row>
    <row r="52" customFormat="false" ht="18.75" hidden="false" customHeight="false" outlineLevel="0" collapsed="false">
      <c r="A52" s="0" t="s">
        <v>164</v>
      </c>
    </row>
    <row r="53" customFormat="false" ht="18.75" hidden="false" customHeight="false" outlineLevel="0" collapsed="false">
      <c r="A53" s="0" t="s">
        <v>165</v>
      </c>
    </row>
  </sheetData>
  <mergeCells count="45">
    <mergeCell ref="B20:J20"/>
    <mergeCell ref="K20:Q20"/>
    <mergeCell ref="R20:S20"/>
    <mergeCell ref="D21:R21"/>
    <mergeCell ref="P22:T22"/>
    <mergeCell ref="B25:J25"/>
    <mergeCell ref="K25:Q25"/>
    <mergeCell ref="R25:S25"/>
    <mergeCell ref="D26:R26"/>
    <mergeCell ref="C42:D42"/>
    <mergeCell ref="E42:G42"/>
    <mergeCell ref="H42:I42"/>
    <mergeCell ref="J42:K42"/>
    <mergeCell ref="L42:M42"/>
    <mergeCell ref="N42:O42"/>
    <mergeCell ref="P42:Q42"/>
    <mergeCell ref="C43:D43"/>
    <mergeCell ref="E43:G43"/>
    <mergeCell ref="H43:I43"/>
    <mergeCell ref="J43:K43"/>
    <mergeCell ref="L43:M43"/>
    <mergeCell ref="N43:O43"/>
    <mergeCell ref="P43:Q43"/>
    <mergeCell ref="C44:D44"/>
    <mergeCell ref="E44:G44"/>
    <mergeCell ref="H44:I44"/>
    <mergeCell ref="J44:K44"/>
    <mergeCell ref="L44:M44"/>
    <mergeCell ref="N44:O44"/>
    <mergeCell ref="P44:Q44"/>
    <mergeCell ref="C45:D45"/>
    <mergeCell ref="E45:G45"/>
    <mergeCell ref="H45:I45"/>
    <mergeCell ref="J45:K45"/>
    <mergeCell ref="L45:M45"/>
    <mergeCell ref="N45:O45"/>
    <mergeCell ref="P45:Q45"/>
    <mergeCell ref="C46:D46"/>
    <mergeCell ref="E46:G46"/>
    <mergeCell ref="H46:I46"/>
    <mergeCell ref="J46:K46"/>
    <mergeCell ref="L46:M46"/>
    <mergeCell ref="N46:O46"/>
    <mergeCell ref="P46:Q46"/>
    <mergeCell ref="B47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:V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8" min="10" style="0" width="5.71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115" width="8.99"/>
    <col collapsed="false" customWidth="true" hidden="false" outlineLevel="0" max="23" min="23" style="0" width="4.7"/>
  </cols>
  <sheetData>
    <row r="1" customFormat="false" ht="18" hidden="false" customHeight="false" outlineLevel="0" collapsed="false">
      <c r="A1" s="2" t="s">
        <v>63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5" t="s">
        <v>16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.75" hidden="false" customHeight="false" outlineLevel="0" collapsed="false">
      <c r="A3" s="0" t="s">
        <v>168</v>
      </c>
      <c r="X3" s="80"/>
    </row>
    <row r="4" customFormat="false" ht="93.7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132</v>
      </c>
      <c r="F4" s="93" t="s">
        <v>6</v>
      </c>
      <c r="G4" s="93" t="s">
        <v>65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3</v>
      </c>
      <c r="N4" s="93" t="s">
        <v>14</v>
      </c>
      <c r="O4" s="93" t="s">
        <v>15</v>
      </c>
      <c r="P4" s="93" t="s">
        <v>16</v>
      </c>
      <c r="Q4" s="93" t="s">
        <v>17</v>
      </c>
      <c r="R4" s="93" t="s">
        <v>67</v>
      </c>
      <c r="S4" s="93" t="s">
        <v>90</v>
      </c>
      <c r="T4" s="133" t="s">
        <v>91</v>
      </c>
      <c r="U4" s="145"/>
      <c r="V4" s="146"/>
    </row>
    <row r="5" customFormat="false" ht="18.75" hidden="false" customHeight="false" outlineLevel="0" collapsed="false">
      <c r="A5" s="93" t="n">
        <v>2009</v>
      </c>
      <c r="B5" s="147" t="n">
        <v>1</v>
      </c>
      <c r="C5" s="147" t="n">
        <v>2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149"/>
      <c r="S5" s="149"/>
      <c r="T5" s="136" t="n">
        <f aca="false">SUM(B5:S5)</f>
        <v>3</v>
      </c>
      <c r="U5" s="145"/>
      <c r="V5" s="146"/>
    </row>
    <row r="6" customFormat="false" ht="18.75" hidden="false" customHeight="false" outlineLevel="0" collapsed="false">
      <c r="A6" s="117" t="n">
        <v>2008</v>
      </c>
      <c r="B6" s="150" t="n">
        <v>16</v>
      </c>
      <c r="C6" s="150" t="n">
        <v>16</v>
      </c>
      <c r="D6" s="151" t="n">
        <v>3</v>
      </c>
      <c r="E6" s="151" t="n">
        <v>2</v>
      </c>
      <c r="F6" s="151"/>
      <c r="G6" s="151"/>
      <c r="H6" s="151"/>
      <c r="I6" s="151"/>
      <c r="J6" s="151"/>
      <c r="K6" s="152"/>
      <c r="L6" s="152"/>
      <c r="M6" s="152"/>
      <c r="N6" s="152"/>
      <c r="O6" s="152"/>
      <c r="P6" s="152"/>
      <c r="Q6" s="152"/>
      <c r="R6" s="153"/>
      <c r="S6" s="153"/>
      <c r="T6" s="136" t="n">
        <f aca="false">SUM(B6:S6)</f>
        <v>37</v>
      </c>
      <c r="U6" s="145"/>
      <c r="V6" s="146"/>
    </row>
    <row r="7" s="97" customFormat="true" ht="18.75" hidden="false" customHeight="false" outlineLevel="0" collapsed="false">
      <c r="A7" s="96" t="n">
        <v>2007</v>
      </c>
      <c r="B7" s="154" t="n">
        <v>2</v>
      </c>
      <c r="C7" s="154"/>
      <c r="D7" s="154" t="n">
        <v>16</v>
      </c>
      <c r="E7" s="154" t="n">
        <v>18</v>
      </c>
      <c r="F7" s="154" t="n">
        <v>16</v>
      </c>
      <c r="G7" s="154" t="n">
        <v>3</v>
      </c>
      <c r="H7" s="154" t="n">
        <v>1</v>
      </c>
      <c r="I7" s="154"/>
      <c r="J7" s="154"/>
      <c r="K7" s="155"/>
      <c r="L7" s="155"/>
      <c r="M7" s="155"/>
      <c r="N7" s="155"/>
      <c r="O7" s="155"/>
      <c r="P7" s="155"/>
      <c r="Q7" s="155"/>
      <c r="R7" s="156"/>
      <c r="S7" s="156"/>
      <c r="T7" s="133" t="n">
        <f aca="false">SUM(B7:S7)</f>
        <v>56</v>
      </c>
      <c r="U7" s="145"/>
      <c r="V7" s="146"/>
    </row>
    <row r="8" s="97" customFormat="true" ht="18.75" hidden="false" customHeight="false" outlineLevel="0" collapsed="false">
      <c r="A8" s="96" t="n">
        <v>2006</v>
      </c>
      <c r="B8" s="154"/>
      <c r="C8" s="154"/>
      <c r="D8" s="157" t="n">
        <v>1</v>
      </c>
      <c r="E8" s="157" t="n">
        <v>1</v>
      </c>
      <c r="F8" s="157" t="n">
        <v>2</v>
      </c>
      <c r="G8" s="154" t="n">
        <v>16</v>
      </c>
      <c r="H8" s="154" t="n">
        <v>17</v>
      </c>
      <c r="I8" s="154" t="n">
        <v>2</v>
      </c>
      <c r="J8" s="154" t="n">
        <v>3</v>
      </c>
      <c r="K8" s="155"/>
      <c r="L8" s="155"/>
      <c r="M8" s="155"/>
      <c r="N8" s="155"/>
      <c r="O8" s="155"/>
      <c r="P8" s="155"/>
      <c r="Q8" s="155"/>
      <c r="R8" s="156"/>
      <c r="S8" s="156"/>
      <c r="T8" s="133" t="n">
        <f aca="false">SUM(D8:S8)</f>
        <v>42</v>
      </c>
      <c r="U8" s="145"/>
      <c r="V8" s="146"/>
    </row>
    <row r="9" customFormat="false" ht="18.75" hidden="false" customHeight="false" outlineLevel="0" collapsed="false">
      <c r="A9" s="14" t="n">
        <v>2005</v>
      </c>
      <c r="B9" s="158"/>
      <c r="C9" s="158"/>
      <c r="D9" s="159"/>
      <c r="E9" s="159"/>
      <c r="F9" s="159"/>
      <c r="G9" s="159" t="n">
        <v>2</v>
      </c>
      <c r="H9" s="159" t="n">
        <v>3</v>
      </c>
      <c r="I9" s="160" t="n">
        <v>18</v>
      </c>
      <c r="J9" s="160" t="n">
        <v>14</v>
      </c>
      <c r="K9" s="161" t="n">
        <v>2</v>
      </c>
      <c r="L9" s="161" t="n">
        <v>2</v>
      </c>
      <c r="M9" s="161"/>
      <c r="N9" s="161"/>
      <c r="O9" s="161"/>
      <c r="P9" s="161"/>
      <c r="Q9" s="161"/>
      <c r="R9" s="162"/>
      <c r="S9" s="162"/>
      <c r="T9" s="137" t="n">
        <f aca="false">SUM(D9:S9)</f>
        <v>41</v>
      </c>
      <c r="U9" s="145"/>
      <c r="V9" s="146"/>
    </row>
    <row r="10" customFormat="false" ht="18.75" hidden="false" customHeight="false" outlineLevel="0" collapsed="false">
      <c r="A10" s="96" t="n">
        <v>2004</v>
      </c>
      <c r="B10" s="154"/>
      <c r="C10" s="154"/>
      <c r="D10" s="157"/>
      <c r="E10" s="157"/>
      <c r="F10" s="157"/>
      <c r="G10" s="157"/>
      <c r="H10" s="157"/>
      <c r="I10" s="163" t="n">
        <v>2</v>
      </c>
      <c r="J10" s="163" t="n">
        <v>2</v>
      </c>
      <c r="K10" s="164" t="n">
        <v>17</v>
      </c>
      <c r="L10" s="164" t="n">
        <v>17</v>
      </c>
      <c r="M10" s="164" t="n">
        <v>2</v>
      </c>
      <c r="N10" s="164" t="n">
        <v>2</v>
      </c>
      <c r="O10" s="164"/>
      <c r="P10" s="164"/>
      <c r="Q10" s="164"/>
      <c r="R10" s="165"/>
      <c r="S10" s="165"/>
      <c r="T10" s="133" t="n">
        <f aca="false">SUM(D10:S10)</f>
        <v>42</v>
      </c>
      <c r="U10" s="145"/>
      <c r="V10" s="146"/>
    </row>
    <row r="11" s="27" customFormat="true" ht="18.75" hidden="false" customHeight="false" outlineLevel="0" collapsed="false">
      <c r="A11" s="102" t="n">
        <v>2003</v>
      </c>
      <c r="B11" s="166"/>
      <c r="C11" s="166"/>
      <c r="D11" s="167"/>
      <c r="E11" s="167"/>
      <c r="F11" s="167"/>
      <c r="G11" s="167"/>
      <c r="H11" s="167"/>
      <c r="I11" s="163"/>
      <c r="J11" s="163"/>
      <c r="K11" s="168" t="n">
        <v>1</v>
      </c>
      <c r="L11" s="168"/>
      <c r="M11" s="164" t="n">
        <v>11</v>
      </c>
      <c r="N11" s="164" t="n">
        <v>16</v>
      </c>
      <c r="O11" s="164"/>
      <c r="P11" s="164"/>
      <c r="Q11" s="164"/>
      <c r="R11" s="165"/>
      <c r="S11" s="165"/>
      <c r="T11" s="138" t="n">
        <f aca="false">SUM(D11:S11)</f>
        <v>28</v>
      </c>
      <c r="U11" s="169"/>
      <c r="V11" s="170"/>
    </row>
    <row r="12" customFormat="false" ht="18.75" hidden="false" customHeight="false" outlineLevel="0" collapsed="false">
      <c r="A12" s="102" t="n">
        <v>2002</v>
      </c>
      <c r="B12" s="166"/>
      <c r="C12" s="166"/>
      <c r="D12" s="157"/>
      <c r="E12" s="157"/>
      <c r="F12" s="157"/>
      <c r="G12" s="171"/>
      <c r="H12" s="171"/>
      <c r="I12" s="171"/>
      <c r="J12" s="171"/>
      <c r="K12" s="172"/>
      <c r="L12" s="172"/>
      <c r="M12" s="164" t="n">
        <v>4</v>
      </c>
      <c r="N12" s="164" t="n">
        <v>2</v>
      </c>
      <c r="O12" s="164" t="n">
        <v>9</v>
      </c>
      <c r="P12" s="164" t="n">
        <v>8</v>
      </c>
      <c r="Q12" s="164"/>
      <c r="R12" s="165"/>
      <c r="S12" s="165"/>
      <c r="T12" s="133" t="n">
        <f aca="false">SUM(D12:S12)</f>
        <v>23</v>
      </c>
      <c r="U12" s="145"/>
      <c r="V12" s="146"/>
    </row>
    <row r="13" customFormat="false" ht="18.75" hidden="false" customHeight="false" outlineLevel="0" collapsed="false">
      <c r="A13" s="102" t="n">
        <v>2001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 t="n">
        <v>1</v>
      </c>
      <c r="N13" s="164" t="n">
        <v>1</v>
      </c>
      <c r="O13" s="164" t="n">
        <v>5</v>
      </c>
      <c r="P13" s="164" t="n">
        <v>4</v>
      </c>
      <c r="Q13" s="164" t="n">
        <v>16</v>
      </c>
      <c r="R13" s="165" t="n">
        <v>2</v>
      </c>
      <c r="S13" s="165"/>
      <c r="T13" s="133" t="n">
        <f aca="false">SUM(D13:S13)</f>
        <v>29</v>
      </c>
      <c r="U13" s="145"/>
      <c r="V13" s="146"/>
    </row>
    <row r="14" customFormat="false" ht="18.75" hidden="false" customHeight="false" outlineLevel="0" collapsed="false">
      <c r="A14" s="102" t="n">
        <v>2000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64"/>
      <c r="L14" s="164"/>
      <c r="M14" s="172"/>
      <c r="N14" s="172"/>
      <c r="O14" s="164" t="n">
        <v>1</v>
      </c>
      <c r="P14" s="164"/>
      <c r="Q14" s="164" t="n">
        <v>5</v>
      </c>
      <c r="R14" s="165" t="n">
        <v>17</v>
      </c>
      <c r="S14" s="165" t="n">
        <v>2</v>
      </c>
      <c r="T14" s="133" t="n">
        <f aca="false">SUM(D14:S14)</f>
        <v>25</v>
      </c>
      <c r="U14" s="145"/>
      <c r="V14" s="146"/>
    </row>
    <row r="15" customFormat="false" ht="18.75" hidden="false" customHeight="false" outlineLevel="0" collapsed="false">
      <c r="A15" s="102" t="n">
        <v>1999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64"/>
      <c r="N15" s="164"/>
      <c r="O15" s="172"/>
      <c r="P15" s="172"/>
      <c r="Q15" s="164"/>
      <c r="R15" s="165" t="n">
        <v>5</v>
      </c>
      <c r="S15" s="165" t="n">
        <v>13</v>
      </c>
      <c r="T15" s="133" t="n">
        <f aca="false">SUM(D15:S15)</f>
        <v>18</v>
      </c>
      <c r="U15" s="145"/>
      <c r="V15" s="146"/>
    </row>
    <row r="16" customFormat="false" ht="18.75" hidden="false" customHeight="false" outlineLevel="0" collapsed="false">
      <c r="A16" s="102" t="n">
        <v>1998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64"/>
      <c r="P16" s="164"/>
      <c r="Q16" s="164"/>
      <c r="R16" s="165"/>
      <c r="S16" s="165" t="n">
        <v>5</v>
      </c>
      <c r="T16" s="133" t="n">
        <f aca="false">SUM(D16:S16)</f>
        <v>5</v>
      </c>
      <c r="U16" s="145"/>
      <c r="V16" s="146"/>
    </row>
    <row r="17" customFormat="false" ht="18.75" hidden="false" customHeight="false" outlineLevel="0" collapsed="false">
      <c r="A17" s="102" t="n">
        <v>1997</v>
      </c>
      <c r="B17" s="166"/>
      <c r="C17" s="166"/>
      <c r="D17" s="171"/>
      <c r="E17" s="171"/>
      <c r="F17" s="157"/>
      <c r="G17" s="171"/>
      <c r="H17" s="173"/>
      <c r="I17" s="173"/>
      <c r="J17" s="173"/>
      <c r="K17" s="164"/>
      <c r="L17" s="164"/>
      <c r="M17" s="164"/>
      <c r="N17" s="164"/>
      <c r="O17" s="164"/>
      <c r="P17" s="164"/>
      <c r="Q17" s="172"/>
      <c r="R17" s="165"/>
      <c r="S17" s="165"/>
      <c r="T17" s="133" t="n">
        <f aca="false">SUM(D17:S17)</f>
        <v>0</v>
      </c>
      <c r="U17" s="145"/>
      <c r="V17" s="146"/>
    </row>
    <row r="18" customFormat="false" ht="19.5" hidden="false" customHeight="false" outlineLevel="0" collapsed="false">
      <c r="A18" s="118" t="n">
        <v>1996</v>
      </c>
      <c r="B18" s="151"/>
      <c r="C18" s="151"/>
      <c r="D18" s="174"/>
      <c r="E18" s="174"/>
      <c r="F18" s="174"/>
      <c r="G18" s="175"/>
      <c r="H18" s="175"/>
      <c r="I18" s="175"/>
      <c r="J18" s="175"/>
      <c r="K18" s="176"/>
      <c r="L18" s="176"/>
      <c r="M18" s="176"/>
      <c r="N18" s="176"/>
      <c r="O18" s="176"/>
      <c r="P18" s="176"/>
      <c r="Q18" s="176"/>
      <c r="R18" s="177"/>
      <c r="S18" s="165"/>
      <c r="T18" s="133" t="n">
        <f aca="false">SUM(D18:S18)</f>
        <v>0</v>
      </c>
      <c r="U18" s="145"/>
      <c r="V18" s="146"/>
    </row>
    <row r="19" customFormat="false" ht="19.5" hidden="false" customHeight="true" outlineLevel="0" collapsed="false">
      <c r="A19" s="102" t="s">
        <v>22</v>
      </c>
      <c r="B19" s="178" t="n">
        <f aca="false">SUM(B5:B18)</f>
        <v>19</v>
      </c>
      <c r="C19" s="178" t="n">
        <f aca="false">SUM(C5:C18)</f>
        <v>18</v>
      </c>
      <c r="D19" s="178" t="n">
        <f aca="false">SUM(D6:D18)</f>
        <v>20</v>
      </c>
      <c r="E19" s="178" t="n">
        <f aca="false">SUM(E6:E18)</f>
        <v>21</v>
      </c>
      <c r="F19" s="178" t="n">
        <f aca="false">SUM(F6:F18)</f>
        <v>18</v>
      </c>
      <c r="G19" s="178" t="n">
        <f aca="false">SUM(G6:G18)</f>
        <v>21</v>
      </c>
      <c r="H19" s="178" t="n">
        <f aca="false">SUM(H7:H18)</f>
        <v>21</v>
      </c>
      <c r="I19" s="178" t="n">
        <f aca="false">SUM(I7:I18)</f>
        <v>22</v>
      </c>
      <c r="J19" s="178" t="n">
        <f aca="false">SUM(J7:J18)</f>
        <v>19</v>
      </c>
      <c r="K19" s="179" t="n">
        <f aca="false">SUM(K7:K18)</f>
        <v>20</v>
      </c>
      <c r="L19" s="179" t="n">
        <f aca="false">SUM(L7:L18)</f>
        <v>19</v>
      </c>
      <c r="M19" s="179" t="n">
        <f aca="false">SUM(M7:M18)</f>
        <v>18</v>
      </c>
      <c r="N19" s="179" t="n">
        <f aca="false">SUM(N7:N18)</f>
        <v>21</v>
      </c>
      <c r="O19" s="179" t="n">
        <f aca="false">SUM(O7:O18)</f>
        <v>15</v>
      </c>
      <c r="P19" s="179" t="n">
        <f aca="false">SUM(P7:P18)</f>
        <v>12</v>
      </c>
      <c r="Q19" s="179" t="n">
        <f aca="false">SUM(Q7:Q18)</f>
        <v>21</v>
      </c>
      <c r="R19" s="180" t="n">
        <f aca="false">SUM(R7:R18)</f>
        <v>24</v>
      </c>
      <c r="S19" s="126" t="n">
        <f aca="false">SUM(S7:S18)</f>
        <v>20</v>
      </c>
      <c r="T19" s="141" t="n">
        <f aca="false">SUM(B19:S19)</f>
        <v>349</v>
      </c>
      <c r="U19" s="145"/>
      <c r="V19" s="146"/>
    </row>
    <row r="20" customFormat="false" ht="19.5" hidden="false" customHeight="true" outlineLevel="0" collapsed="false">
      <c r="A20" s="111"/>
      <c r="B20" s="111" t="s">
        <v>113</v>
      </c>
      <c r="C20" s="111"/>
      <c r="D20" s="111"/>
      <c r="E20" s="111"/>
      <c r="F20" s="111"/>
      <c r="G20" s="111"/>
      <c r="H20" s="111"/>
      <c r="I20" s="111"/>
      <c r="J20" s="111"/>
      <c r="K20" s="88" t="s">
        <v>99</v>
      </c>
      <c r="L20" s="88"/>
      <c r="M20" s="88"/>
      <c r="N20" s="88"/>
      <c r="O20" s="88"/>
      <c r="P20" s="88"/>
      <c r="Q20" s="88"/>
      <c r="R20" s="181" t="s">
        <v>142</v>
      </c>
      <c r="S20" s="181"/>
      <c r="T20" s="143"/>
      <c r="U20" s="145"/>
      <c r="V20" s="146"/>
    </row>
    <row r="21" customFormat="false" ht="27" hidden="false" customHeight="true" outlineLevel="0" collapsed="false">
      <c r="A21" s="49"/>
      <c r="B21" s="49"/>
      <c r="C21" s="49"/>
      <c r="D21" s="189" t="s">
        <v>125</v>
      </c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14"/>
      <c r="T21" s="49"/>
      <c r="U21" s="49"/>
      <c r="V21" s="49"/>
    </row>
    <row r="22" customFormat="false" ht="18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82" t="s">
        <v>133</v>
      </c>
      <c r="Q22" s="182"/>
      <c r="R22" s="182"/>
      <c r="S22" s="182"/>
      <c r="T22" s="182"/>
      <c r="U22" s="51"/>
      <c r="V22" s="8"/>
    </row>
    <row r="23" customFormat="false" ht="94.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132</v>
      </c>
      <c r="F23" s="93" t="s">
        <v>6</v>
      </c>
      <c r="G23" s="93" t="s">
        <v>65</v>
      </c>
      <c r="H23" s="93" t="s">
        <v>66</v>
      </c>
      <c r="I23" s="93" t="s">
        <v>7</v>
      </c>
      <c r="J23" s="93" t="s">
        <v>8</v>
      </c>
      <c r="K23" s="93" t="s">
        <v>9</v>
      </c>
      <c r="L23" s="93" t="s">
        <v>10</v>
      </c>
      <c r="M23" s="93" t="s">
        <v>13</v>
      </c>
      <c r="N23" s="93" t="s">
        <v>14</v>
      </c>
      <c r="O23" s="93" t="s">
        <v>15</v>
      </c>
      <c r="P23" s="93" t="s">
        <v>16</v>
      </c>
      <c r="Q23" s="93" t="s">
        <v>17</v>
      </c>
      <c r="R23" s="93" t="s">
        <v>67</v>
      </c>
      <c r="S23" s="93" t="s">
        <v>90</v>
      </c>
      <c r="T23" s="116" t="s">
        <v>91</v>
      </c>
      <c r="V23" s="0"/>
    </row>
    <row r="24" customFormat="false" ht="38.25" hidden="false" customHeight="false" outlineLevel="0" collapsed="false">
      <c r="A24" s="102" t="s">
        <v>22</v>
      </c>
      <c r="B24" s="178" t="n">
        <f aca="false">SUM(B11:B23)</f>
        <v>19</v>
      </c>
      <c r="C24" s="178" t="n">
        <v>18</v>
      </c>
      <c r="D24" s="178" t="n">
        <f aca="false">SUM(D12:D23)</f>
        <v>20</v>
      </c>
      <c r="E24" s="178" t="n">
        <f aca="false">SUM(E12:E23)</f>
        <v>21</v>
      </c>
      <c r="F24" s="178" t="n">
        <v>18</v>
      </c>
      <c r="G24" s="178" t="n">
        <f aca="false">SUM(G12:G23)</f>
        <v>21</v>
      </c>
      <c r="H24" s="178" t="n">
        <f aca="false">SUM(H13:H23)</f>
        <v>21</v>
      </c>
      <c r="I24" s="178" t="n">
        <f aca="false">SUM(I13:I23)</f>
        <v>22</v>
      </c>
      <c r="J24" s="178" t="n">
        <f aca="false">SUM(J13:J23)</f>
        <v>19</v>
      </c>
      <c r="K24" s="179" t="n">
        <v>20</v>
      </c>
      <c r="L24" s="179" t="n">
        <v>19</v>
      </c>
      <c r="M24" s="179" t="n">
        <v>18</v>
      </c>
      <c r="N24" s="179" t="n">
        <v>21</v>
      </c>
      <c r="O24" s="179" t="n">
        <v>15</v>
      </c>
      <c r="P24" s="179" t="n">
        <v>12</v>
      </c>
      <c r="Q24" s="179" t="n">
        <v>21</v>
      </c>
      <c r="R24" s="180" t="n">
        <v>24</v>
      </c>
      <c r="S24" s="126" t="n">
        <v>20</v>
      </c>
      <c r="T24" s="183" t="n">
        <f aca="false">SUM(B24:S24)</f>
        <v>349</v>
      </c>
      <c r="V24" s="0"/>
    </row>
    <row r="25" customFormat="false" ht="18.75" hidden="false" customHeight="false" outlineLevel="0" collapsed="false">
      <c r="A25" s="111"/>
      <c r="B25" s="111" t="s">
        <v>113</v>
      </c>
      <c r="C25" s="111"/>
      <c r="D25" s="111"/>
      <c r="E25" s="111"/>
      <c r="F25" s="111"/>
      <c r="G25" s="111"/>
      <c r="H25" s="111"/>
      <c r="I25" s="111"/>
      <c r="J25" s="111"/>
      <c r="K25" s="88" t="s">
        <v>99</v>
      </c>
      <c r="L25" s="88"/>
      <c r="M25" s="88"/>
      <c r="N25" s="88"/>
      <c r="O25" s="88"/>
      <c r="P25" s="88"/>
      <c r="Q25" s="88"/>
      <c r="R25" s="181" t="s">
        <v>142</v>
      </c>
      <c r="S25" s="181"/>
      <c r="T25" s="113"/>
      <c r="V25" s="0"/>
    </row>
    <row r="26" customFormat="false" ht="19.5" hidden="false" customHeight="true" outlineLevel="0" collapsed="false">
      <c r="A26" s="49"/>
      <c r="B26" s="49"/>
      <c r="C26" s="49"/>
      <c r="D26" s="144" t="s">
        <v>125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14"/>
      <c r="T26" s="49"/>
      <c r="U26" s="49"/>
      <c r="V26" s="49"/>
    </row>
    <row r="30" customFormat="false" ht="45" hidden="false" customHeight="false" outlineLevel="0" collapsed="false">
      <c r="A30" s="184" t="s">
        <v>2</v>
      </c>
      <c r="B30" s="185" t="s">
        <v>3</v>
      </c>
      <c r="C30" s="185" t="s">
        <v>4</v>
      </c>
      <c r="D30" s="185" t="s">
        <v>5</v>
      </c>
      <c r="E30" s="185" t="s">
        <v>132</v>
      </c>
      <c r="F30" s="185" t="s">
        <v>6</v>
      </c>
      <c r="G30" s="185" t="s">
        <v>65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3</v>
      </c>
      <c r="N30" s="185" t="s">
        <v>14</v>
      </c>
      <c r="O30" s="185" t="s">
        <v>15</v>
      </c>
      <c r="P30" s="185" t="s">
        <v>16</v>
      </c>
      <c r="Q30" s="185" t="s">
        <v>17</v>
      </c>
      <c r="R30" s="185" t="s">
        <v>67</v>
      </c>
      <c r="S30" s="185" t="s">
        <v>90</v>
      </c>
      <c r="T30" s="185" t="s">
        <v>91</v>
      </c>
      <c r="V30" s="0"/>
    </row>
    <row r="31" customFormat="false" ht="15" hidden="false" customHeight="false" outlineLevel="0" collapsed="false">
      <c r="A31" s="130" t="s">
        <v>96</v>
      </c>
      <c r="B31" s="186" t="n">
        <v>8</v>
      </c>
      <c r="C31" s="186" t="n">
        <v>7</v>
      </c>
      <c r="D31" s="186" t="n">
        <v>8</v>
      </c>
      <c r="E31" s="186" t="n">
        <v>8</v>
      </c>
      <c r="F31" s="186" t="n">
        <v>7</v>
      </c>
      <c r="G31" s="186" t="n">
        <v>7</v>
      </c>
      <c r="H31" s="186" t="n">
        <v>5</v>
      </c>
      <c r="I31" s="186" t="n">
        <v>9</v>
      </c>
      <c r="J31" s="186" t="n">
        <v>10</v>
      </c>
      <c r="K31" s="186" t="n">
        <v>6</v>
      </c>
      <c r="L31" s="186" t="n">
        <v>5</v>
      </c>
      <c r="M31" s="186" t="n">
        <v>4</v>
      </c>
      <c r="N31" s="186" t="n">
        <v>7</v>
      </c>
      <c r="O31" s="186" t="n">
        <v>6</v>
      </c>
      <c r="P31" s="186" t="n">
        <v>5</v>
      </c>
      <c r="Q31" s="186" t="n">
        <v>6</v>
      </c>
      <c r="R31" s="186" t="n">
        <v>11</v>
      </c>
      <c r="S31" s="186" t="n">
        <v>9</v>
      </c>
      <c r="T31" s="186" t="n">
        <f aca="false">SUM(B31:S31)</f>
        <v>128</v>
      </c>
      <c r="V31" s="0"/>
    </row>
    <row r="32" customFormat="false" ht="15" hidden="false" customHeight="false" outlineLevel="0" collapsed="false">
      <c r="A32" s="130" t="s">
        <v>97</v>
      </c>
      <c r="B32" s="187" t="n">
        <v>11</v>
      </c>
      <c r="C32" s="187" t="n">
        <v>11</v>
      </c>
      <c r="D32" s="187" t="n">
        <v>12</v>
      </c>
      <c r="E32" s="187" t="n">
        <v>13</v>
      </c>
      <c r="F32" s="187" t="n">
        <v>11</v>
      </c>
      <c r="G32" s="187" t="n">
        <v>14</v>
      </c>
      <c r="H32" s="187" t="n">
        <v>16</v>
      </c>
      <c r="I32" s="187" t="n">
        <v>13</v>
      </c>
      <c r="J32" s="187" t="n">
        <v>9</v>
      </c>
      <c r="K32" s="187" t="n">
        <v>14</v>
      </c>
      <c r="L32" s="187" t="n">
        <v>14</v>
      </c>
      <c r="M32" s="187" t="n">
        <v>14</v>
      </c>
      <c r="N32" s="187" t="n">
        <v>14</v>
      </c>
      <c r="O32" s="187" t="n">
        <v>9</v>
      </c>
      <c r="P32" s="187" t="n">
        <v>7</v>
      </c>
      <c r="Q32" s="187" t="n">
        <v>15</v>
      </c>
      <c r="R32" s="187" t="n">
        <v>13</v>
      </c>
      <c r="S32" s="187" t="n">
        <v>11</v>
      </c>
      <c r="T32" s="187" t="n">
        <f aca="false">SUM(B32:S32)</f>
        <v>221</v>
      </c>
      <c r="V32" s="0"/>
    </row>
    <row r="33" customFormat="false" ht="15" hidden="false" customHeight="false" outlineLevel="0" collapsed="false">
      <c r="A33" s="130" t="s">
        <v>103</v>
      </c>
      <c r="B33" s="188" t="n">
        <f aca="false">SUM(B31:B32)</f>
        <v>19</v>
      </c>
      <c r="C33" s="188" t="n">
        <f aca="false">SUM(C31:C32)</f>
        <v>18</v>
      </c>
      <c r="D33" s="188" t="n">
        <f aca="false">SUM(D31:D32)</f>
        <v>20</v>
      </c>
      <c r="E33" s="188" t="n">
        <f aca="false">SUM(E31:E32)</f>
        <v>21</v>
      </c>
      <c r="F33" s="188" t="n">
        <f aca="false">SUM(F31:F32)</f>
        <v>18</v>
      </c>
      <c r="G33" s="188" t="n">
        <f aca="false">SUM(G31:G32)</f>
        <v>21</v>
      </c>
      <c r="H33" s="188" t="n">
        <f aca="false">SUM(H31:H32)</f>
        <v>21</v>
      </c>
      <c r="I33" s="188" t="n">
        <f aca="false">SUM(I31:I32)</f>
        <v>22</v>
      </c>
      <c r="J33" s="188" t="n">
        <f aca="false">SUM(J31:J32)</f>
        <v>19</v>
      </c>
      <c r="K33" s="188" t="n">
        <f aca="false">SUM(K31:K32)</f>
        <v>20</v>
      </c>
      <c r="L33" s="188" t="n">
        <f aca="false">SUM(L31:L32)</f>
        <v>19</v>
      </c>
      <c r="M33" s="188" t="n">
        <f aca="false">SUM(M31:M32)</f>
        <v>18</v>
      </c>
      <c r="N33" s="188" t="n">
        <f aca="false">SUM(N31:N32)</f>
        <v>21</v>
      </c>
      <c r="O33" s="188" t="n">
        <f aca="false">SUM(O31:O32)</f>
        <v>15</v>
      </c>
      <c r="P33" s="188" t="n">
        <f aca="false">SUM(P31:P32)</f>
        <v>12</v>
      </c>
      <c r="Q33" s="188" t="n">
        <f aca="false">SUM(Q31:Q32)</f>
        <v>21</v>
      </c>
      <c r="R33" s="188" t="n">
        <f aca="false">SUM(R31:R32)</f>
        <v>24</v>
      </c>
      <c r="S33" s="188" t="n">
        <f aca="false">SUM(S31:S32)</f>
        <v>20</v>
      </c>
      <c r="T33" s="188" t="n">
        <f aca="false">SUM(B33:S33)</f>
        <v>349</v>
      </c>
      <c r="V33" s="0"/>
    </row>
    <row r="34" customFormat="false" ht="15" hidden="false" customHeight="false" outlineLevel="0" collapsed="false">
      <c r="A34" s="80" t="s">
        <v>151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V34" s="0"/>
    </row>
    <row r="35" customFormat="false" ht="18.75" hidden="false" customHeight="false" outlineLevel="0" collapsed="false">
      <c r="A35" s="80" t="s">
        <v>152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7" customFormat="false" ht="18.75" hidden="false" customHeight="false" outlineLevel="0" collapsed="false">
      <c r="K37" s="0" t="s">
        <v>153</v>
      </c>
    </row>
    <row r="38" customFormat="false" ht="45" hidden="false" customHeight="false" outlineLevel="0" collapsed="false">
      <c r="A38" s="184" t="s">
        <v>154</v>
      </c>
      <c r="B38" s="80" t="s">
        <v>155</v>
      </c>
      <c r="C38" s="185" t="s">
        <v>5</v>
      </c>
      <c r="D38" s="185" t="s">
        <v>6</v>
      </c>
      <c r="E38" s="185" t="s">
        <v>65</v>
      </c>
      <c r="F38" s="185" t="s">
        <v>138</v>
      </c>
      <c r="G38" s="185" t="s">
        <v>66</v>
      </c>
      <c r="H38" s="185" t="s">
        <v>7</v>
      </c>
      <c r="I38" s="185" t="s">
        <v>8</v>
      </c>
      <c r="J38" s="185" t="s">
        <v>9</v>
      </c>
      <c r="K38" s="185" t="s">
        <v>10</v>
      </c>
      <c r="L38" s="185" t="s">
        <v>11</v>
      </c>
      <c r="M38" s="185" t="s">
        <v>12</v>
      </c>
      <c r="N38" s="185" t="s">
        <v>15</v>
      </c>
      <c r="O38" s="185" t="s">
        <v>16</v>
      </c>
      <c r="P38" s="185" t="s">
        <v>17</v>
      </c>
      <c r="Q38" s="185" t="s">
        <v>18</v>
      </c>
      <c r="R38" s="185" t="s">
        <v>67</v>
      </c>
      <c r="S38" s="185" t="s">
        <v>90</v>
      </c>
      <c r="T38" s="185" t="s">
        <v>156</v>
      </c>
      <c r="U38" s="185" t="s">
        <v>91</v>
      </c>
      <c r="V38" s="80"/>
    </row>
    <row r="39" customFormat="false" ht="15" hidden="false" customHeight="false" outlineLevel="0" collapsed="false">
      <c r="A39" s="130" t="s">
        <v>96</v>
      </c>
      <c r="B39" s="80"/>
      <c r="C39" s="186" t="n">
        <v>8</v>
      </c>
      <c r="D39" s="186" t="n">
        <v>7</v>
      </c>
      <c r="E39" s="186" t="n">
        <v>8</v>
      </c>
      <c r="F39" s="186" t="n">
        <v>8</v>
      </c>
      <c r="G39" s="186" t="n">
        <v>7</v>
      </c>
      <c r="H39" s="186" t="n">
        <v>7</v>
      </c>
      <c r="I39" s="186" t="n">
        <v>5</v>
      </c>
      <c r="J39" s="186" t="n">
        <v>9</v>
      </c>
      <c r="K39" s="186" t="n">
        <v>10</v>
      </c>
      <c r="L39" s="186" t="n">
        <v>6</v>
      </c>
      <c r="M39" s="186" t="n">
        <v>5</v>
      </c>
      <c r="N39" s="186" t="n">
        <v>5</v>
      </c>
      <c r="O39" s="186" t="n">
        <v>7</v>
      </c>
      <c r="P39" s="186" t="n">
        <v>6</v>
      </c>
      <c r="Q39" s="186" t="n">
        <v>6</v>
      </c>
      <c r="R39" s="186" t="n">
        <v>6</v>
      </c>
      <c r="S39" s="186" t="n">
        <v>11</v>
      </c>
      <c r="T39" s="186" t="n">
        <v>9</v>
      </c>
      <c r="U39" s="186" t="n">
        <f aca="false">SUM(C39:T39)</f>
        <v>130</v>
      </c>
      <c r="V39" s="80"/>
    </row>
    <row r="40" customFormat="false" ht="15" hidden="false" customHeight="false" outlineLevel="0" collapsed="false">
      <c r="A40" s="130" t="s">
        <v>97</v>
      </c>
      <c r="B40" s="80"/>
      <c r="C40" s="187" t="n">
        <v>11</v>
      </c>
      <c r="D40" s="187" t="n">
        <v>11</v>
      </c>
      <c r="E40" s="187" t="n">
        <v>12</v>
      </c>
      <c r="F40" s="187" t="n">
        <v>13</v>
      </c>
      <c r="G40" s="187" t="n">
        <v>11</v>
      </c>
      <c r="H40" s="187" t="n">
        <v>14</v>
      </c>
      <c r="I40" s="187" t="n">
        <v>16</v>
      </c>
      <c r="J40" s="187" t="n">
        <v>12</v>
      </c>
      <c r="K40" s="187" t="n">
        <v>10</v>
      </c>
      <c r="L40" s="187" t="n">
        <v>14</v>
      </c>
      <c r="M40" s="187" t="n">
        <v>14</v>
      </c>
      <c r="N40" s="187" t="n">
        <v>14</v>
      </c>
      <c r="O40" s="187" t="n">
        <v>14</v>
      </c>
      <c r="P40" s="187" t="n">
        <v>9</v>
      </c>
      <c r="Q40" s="187" t="n">
        <v>7</v>
      </c>
      <c r="R40" s="187" t="n">
        <v>15</v>
      </c>
      <c r="S40" s="187" t="n">
        <v>13</v>
      </c>
      <c r="T40" s="187" t="n">
        <v>11</v>
      </c>
      <c r="U40" s="187" t="n">
        <f aca="false">SUM(C40:T40)</f>
        <v>221</v>
      </c>
      <c r="V40" s="80"/>
    </row>
    <row r="41" customFormat="false" ht="15" hidden="false" customHeight="false" outlineLevel="0" collapsed="false">
      <c r="A41" s="130" t="s">
        <v>157</v>
      </c>
      <c r="B41" s="80"/>
      <c r="C41" s="188" t="n">
        <f aca="false">SUM(C39:C40)</f>
        <v>19</v>
      </c>
      <c r="D41" s="188" t="n">
        <f aca="false">SUM(D39:D40)</f>
        <v>18</v>
      </c>
      <c r="E41" s="188" t="n">
        <f aca="false">SUM(E39:E40)</f>
        <v>20</v>
      </c>
      <c r="F41" s="188" t="n">
        <f aca="false">SUM(F39:F40)</f>
        <v>21</v>
      </c>
      <c r="G41" s="188" t="n">
        <f aca="false">SUM(G39:G40)</f>
        <v>18</v>
      </c>
      <c r="H41" s="188" t="n">
        <f aca="false">SUM(H39:H40)</f>
        <v>21</v>
      </c>
      <c r="I41" s="188" t="n">
        <f aca="false">SUM(I39:I40)</f>
        <v>21</v>
      </c>
      <c r="J41" s="188" t="n">
        <f aca="false">SUM(J39:J40)</f>
        <v>21</v>
      </c>
      <c r="K41" s="188" t="n">
        <f aca="false">SUM(K39:K40)</f>
        <v>20</v>
      </c>
      <c r="L41" s="188" t="n">
        <f aca="false">SUM(L39:L40)</f>
        <v>20</v>
      </c>
      <c r="M41" s="188" t="n">
        <f aca="false">SUM(M39:M40)</f>
        <v>19</v>
      </c>
      <c r="N41" s="188" t="n">
        <f aca="false">SUM(N39:N40)</f>
        <v>19</v>
      </c>
      <c r="O41" s="188" t="n">
        <f aca="false">SUM(O39:O40)</f>
        <v>21</v>
      </c>
      <c r="P41" s="188" t="n">
        <f aca="false">SUM(P39:P40)</f>
        <v>15</v>
      </c>
      <c r="Q41" s="188" t="n">
        <f aca="false">SUM(Q39:Q40)</f>
        <v>13</v>
      </c>
      <c r="R41" s="188" t="n">
        <f aca="false">SUM(R39:R40)</f>
        <v>21</v>
      </c>
      <c r="S41" s="188" t="n">
        <f aca="false">SUM(S39:S40)</f>
        <v>24</v>
      </c>
      <c r="T41" s="188" t="n">
        <f aca="false">SUM(T39:T40)</f>
        <v>20</v>
      </c>
      <c r="U41" s="188" t="n">
        <f aca="false">SUM(C41:T41)</f>
        <v>351</v>
      </c>
      <c r="V41" s="80"/>
    </row>
    <row r="42" customFormat="false" ht="18.75" hidden="false" customHeight="false" outlineLevel="0" collapsed="false">
      <c r="A42" s="80" t="s">
        <v>158</v>
      </c>
      <c r="B42" s="80"/>
      <c r="C42" s="190" t="n">
        <v>37</v>
      </c>
      <c r="D42" s="190"/>
      <c r="E42" s="190" t="n">
        <v>59</v>
      </c>
      <c r="F42" s="190"/>
      <c r="G42" s="190"/>
      <c r="H42" s="190" t="n">
        <v>42</v>
      </c>
      <c r="I42" s="190"/>
      <c r="J42" s="190" t="n">
        <v>41</v>
      </c>
      <c r="K42" s="190"/>
      <c r="L42" s="190" t="n">
        <v>39</v>
      </c>
      <c r="M42" s="190"/>
      <c r="N42" s="190" t="n">
        <v>40</v>
      </c>
      <c r="O42" s="190"/>
      <c r="P42" s="190" t="n">
        <v>28</v>
      </c>
      <c r="Q42" s="190"/>
      <c r="R42" s="80" t="n">
        <v>21</v>
      </c>
      <c r="S42" s="80" t="n">
        <v>24</v>
      </c>
      <c r="T42" s="80" t="n">
        <v>20</v>
      </c>
      <c r="U42" s="80" t="n">
        <f aca="false">SUM(C42:T42)</f>
        <v>351</v>
      </c>
      <c r="V42" s="132"/>
    </row>
    <row r="43" customFormat="false" ht="18.75" hidden="false" customHeight="false" outlineLevel="0" collapsed="false">
      <c r="A43" s="80" t="s">
        <v>152</v>
      </c>
      <c r="B43" s="191"/>
      <c r="C43" s="192" t="n">
        <v>0</v>
      </c>
      <c r="D43" s="192"/>
      <c r="E43" s="192" t="n">
        <v>1</v>
      </c>
      <c r="F43" s="192"/>
      <c r="G43" s="192"/>
      <c r="H43" s="192" t="n">
        <v>0</v>
      </c>
      <c r="I43" s="192"/>
      <c r="J43" s="192" t="n">
        <v>0</v>
      </c>
      <c r="K43" s="192"/>
      <c r="L43" s="192" t="n">
        <v>0</v>
      </c>
      <c r="M43" s="192"/>
      <c r="N43" s="192" t="n">
        <v>1</v>
      </c>
      <c r="O43" s="192"/>
      <c r="P43" s="192" t="n">
        <v>1</v>
      </c>
      <c r="Q43" s="192"/>
      <c r="R43" s="193" t="n">
        <v>4</v>
      </c>
      <c r="S43" s="193" t="n">
        <v>1</v>
      </c>
      <c r="T43" s="193" t="n">
        <v>20</v>
      </c>
      <c r="U43" s="80"/>
      <c r="V43" s="132"/>
    </row>
    <row r="44" customFormat="false" ht="18.75" hidden="false" customHeight="false" outlineLevel="0" collapsed="false">
      <c r="A44" s="80" t="s">
        <v>151</v>
      </c>
      <c r="B44" s="194" t="n">
        <v>42</v>
      </c>
      <c r="C44" s="195" t="n">
        <v>3</v>
      </c>
      <c r="D44" s="195"/>
      <c r="E44" s="195" t="n">
        <v>2</v>
      </c>
      <c r="F44" s="195"/>
      <c r="G44" s="195"/>
      <c r="H44" s="195" t="n">
        <v>3</v>
      </c>
      <c r="I44" s="195"/>
      <c r="J44" s="195" t="n">
        <v>4</v>
      </c>
      <c r="K44" s="195"/>
      <c r="L44" s="195" t="n">
        <v>1</v>
      </c>
      <c r="M44" s="195"/>
      <c r="N44" s="195" t="n">
        <v>5</v>
      </c>
      <c r="O44" s="195"/>
      <c r="P44" s="195" t="n">
        <v>0</v>
      </c>
      <c r="Q44" s="195"/>
      <c r="R44" s="194" t="s">
        <v>159</v>
      </c>
      <c r="S44" s="194" t="n">
        <v>0</v>
      </c>
      <c r="T44" s="194" t="n">
        <v>0</v>
      </c>
      <c r="U44" s="80"/>
    </row>
    <row r="45" customFormat="false" ht="18.75" hidden="false" customHeight="false" outlineLevel="0" collapsed="false">
      <c r="A45" s="80" t="s">
        <v>160</v>
      </c>
      <c r="B45" s="80" t="n">
        <v>42</v>
      </c>
      <c r="C45" s="190" t="n">
        <v>40</v>
      </c>
      <c r="D45" s="190"/>
      <c r="E45" s="190" t="n">
        <v>60</v>
      </c>
      <c r="F45" s="190"/>
      <c r="G45" s="190"/>
      <c r="H45" s="190" t="n">
        <v>45</v>
      </c>
      <c r="I45" s="190"/>
      <c r="J45" s="190" t="n">
        <v>44</v>
      </c>
      <c r="K45" s="190"/>
      <c r="L45" s="190" t="n">
        <v>40</v>
      </c>
      <c r="M45" s="190"/>
      <c r="N45" s="190" t="n">
        <v>44</v>
      </c>
      <c r="O45" s="190"/>
      <c r="P45" s="190" t="n">
        <v>27</v>
      </c>
      <c r="Q45" s="190"/>
      <c r="R45" s="80" t="n">
        <v>17</v>
      </c>
      <c r="S45" s="80" t="n">
        <v>23</v>
      </c>
      <c r="T45" s="80" t="n">
        <v>0</v>
      </c>
      <c r="U45" s="80" t="n">
        <f aca="false">SUM(B45:T45)</f>
        <v>382</v>
      </c>
    </row>
    <row r="46" customFormat="false" ht="18.75" hidden="false" customHeight="false" outlineLevel="0" collapsed="false">
      <c r="A46" s="80"/>
      <c r="B46" s="8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80"/>
      <c r="S46" s="80"/>
      <c r="T46" s="80"/>
      <c r="U46" s="80"/>
    </row>
    <row r="47" customFormat="false" ht="18.75" hidden="false" customHeight="true" outlineLevel="0" collapsed="false">
      <c r="B47" s="196" t="s">
        <v>161</v>
      </c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</row>
    <row r="48" customFormat="false" ht="18.75" hidden="false" customHeight="fals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</row>
    <row r="49" customFormat="false" ht="18.75" hidden="false" customHeight="false" outlineLevel="0" collapsed="false">
      <c r="C49" s="0" t="s">
        <v>102</v>
      </c>
    </row>
    <row r="50" customFormat="false" ht="18.75" hidden="false" customHeight="false" outlineLevel="0" collapsed="false">
      <c r="A50" s="0" t="s">
        <v>162</v>
      </c>
    </row>
    <row r="51" customFormat="false" ht="18.75" hidden="false" customHeight="false" outlineLevel="0" collapsed="false">
      <c r="A51" s="0" t="s">
        <v>163</v>
      </c>
    </row>
    <row r="52" customFormat="false" ht="18.75" hidden="false" customHeight="false" outlineLevel="0" collapsed="false">
      <c r="A52" s="0" t="s">
        <v>164</v>
      </c>
    </row>
    <row r="53" customFormat="false" ht="18.75" hidden="false" customHeight="false" outlineLevel="0" collapsed="false">
      <c r="A53" s="0" t="s">
        <v>165</v>
      </c>
    </row>
    <row r="56" customFormat="false" ht="18.75" hidden="false" customHeight="false" outlineLevel="0" collapsed="false">
      <c r="A56" s="197" t="s">
        <v>169</v>
      </c>
      <c r="B56" s="198" t="n">
        <v>20</v>
      </c>
      <c r="C56" s="198" t="n">
        <v>20</v>
      </c>
      <c r="D56" s="198" t="n">
        <v>19</v>
      </c>
      <c r="E56" s="198" t="n">
        <v>21</v>
      </c>
      <c r="F56" s="198" t="n">
        <v>20</v>
      </c>
      <c r="G56" s="198" t="n">
        <v>22</v>
      </c>
      <c r="H56" s="198" t="n">
        <v>23</v>
      </c>
      <c r="I56" s="198" t="n">
        <v>23</v>
      </c>
      <c r="J56" s="198" t="n">
        <v>23</v>
      </c>
      <c r="K56" s="198" t="n">
        <v>20</v>
      </c>
      <c r="L56" s="198" t="n">
        <v>20</v>
      </c>
      <c r="M56" s="198" t="n">
        <v>18</v>
      </c>
      <c r="N56" s="198" t="n">
        <v>21</v>
      </c>
      <c r="O56" s="198" t="n">
        <v>15</v>
      </c>
      <c r="P56" s="198" t="n">
        <v>12</v>
      </c>
      <c r="Q56" s="198" t="n">
        <v>18</v>
      </c>
      <c r="R56" s="198" t="n">
        <v>23</v>
      </c>
      <c r="S56" s="0" t="n">
        <f aca="false">SUM(B56:R56)</f>
        <v>338</v>
      </c>
    </row>
    <row r="58" customFormat="false" ht="15" hidden="false" customHeight="false" outlineLevel="0" collapsed="false">
      <c r="E58" s="199" t="s">
        <v>169</v>
      </c>
      <c r="F58" s="200" t="n">
        <v>20</v>
      </c>
      <c r="G58" s="200" t="n">
        <v>20</v>
      </c>
      <c r="H58" s="200" t="n">
        <v>19</v>
      </c>
      <c r="I58" s="200" t="n">
        <v>21</v>
      </c>
      <c r="J58" s="200" t="n">
        <v>20</v>
      </c>
      <c r="K58" s="200" t="n">
        <v>22</v>
      </c>
      <c r="L58" s="200" t="n">
        <v>23</v>
      </c>
      <c r="M58" s="200" t="n">
        <v>23</v>
      </c>
      <c r="N58" s="200" t="n">
        <v>23</v>
      </c>
      <c r="O58" s="200" t="n">
        <v>20</v>
      </c>
      <c r="P58" s="200" t="n">
        <v>20</v>
      </c>
      <c r="Q58" s="200" t="n">
        <v>18</v>
      </c>
      <c r="R58" s="200" t="n">
        <v>21</v>
      </c>
      <c r="S58" s="200" t="n">
        <v>15</v>
      </c>
      <c r="T58" s="200" t="n">
        <v>12</v>
      </c>
      <c r="U58" s="200" t="n">
        <v>18</v>
      </c>
      <c r="V58" s="200" t="n">
        <v>23</v>
      </c>
      <c r="W58" s="0" t="n">
        <f aca="false">SUM(F58:V58)</f>
        <v>338</v>
      </c>
    </row>
  </sheetData>
  <mergeCells count="45">
    <mergeCell ref="B20:J20"/>
    <mergeCell ref="K20:Q20"/>
    <mergeCell ref="R20:S20"/>
    <mergeCell ref="D21:R21"/>
    <mergeCell ref="P22:T22"/>
    <mergeCell ref="B25:J25"/>
    <mergeCell ref="K25:Q25"/>
    <mergeCell ref="R25:S25"/>
    <mergeCell ref="D26:R26"/>
    <mergeCell ref="C42:D42"/>
    <mergeCell ref="E42:G42"/>
    <mergeCell ref="H42:I42"/>
    <mergeCell ref="J42:K42"/>
    <mergeCell ref="L42:M42"/>
    <mergeCell ref="N42:O42"/>
    <mergeCell ref="P42:Q42"/>
    <mergeCell ref="C43:D43"/>
    <mergeCell ref="E43:G43"/>
    <mergeCell ref="H43:I43"/>
    <mergeCell ref="J43:K43"/>
    <mergeCell ref="L43:M43"/>
    <mergeCell ref="N43:O43"/>
    <mergeCell ref="P43:Q43"/>
    <mergeCell ref="C44:D44"/>
    <mergeCell ref="E44:G44"/>
    <mergeCell ref="H44:I44"/>
    <mergeCell ref="J44:K44"/>
    <mergeCell ref="L44:M44"/>
    <mergeCell ref="N44:O44"/>
    <mergeCell ref="P44:Q44"/>
    <mergeCell ref="C45:D45"/>
    <mergeCell ref="E45:G45"/>
    <mergeCell ref="H45:I45"/>
    <mergeCell ref="J45:K45"/>
    <mergeCell ref="L45:M45"/>
    <mergeCell ref="N45:O45"/>
    <mergeCell ref="P45:Q45"/>
    <mergeCell ref="C46:D46"/>
    <mergeCell ref="E46:G46"/>
    <mergeCell ref="H46:I46"/>
    <mergeCell ref="J46:K46"/>
    <mergeCell ref="L46:M46"/>
    <mergeCell ref="N46:O46"/>
    <mergeCell ref="P46:Q46"/>
    <mergeCell ref="B47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6.99"/>
    <col collapsed="false" customWidth="true" hidden="false" outlineLevel="0" max="5" min="4" style="0" width="4.41"/>
    <col collapsed="false" customWidth="true" hidden="false" outlineLevel="0" max="8" min="6" style="0" width="4.85"/>
    <col collapsed="false" customWidth="true" hidden="false" outlineLevel="0" max="9" min="9" style="0" width="4.56"/>
    <col collapsed="false" customWidth="true" hidden="false" outlineLevel="0" max="19" min="10" style="0" width="5.71"/>
    <col collapsed="false" customWidth="true" hidden="false" outlineLevel="0" max="20" min="20" style="0" width="8.41"/>
    <col collapsed="false" customWidth="true" hidden="false" outlineLevel="0" max="21" min="21" style="0" width="6.56"/>
    <col collapsed="false" customWidth="true" hidden="false" outlineLevel="0" max="22" min="22" style="0" width="6.41"/>
    <col collapsed="false" customWidth="true" hidden="false" outlineLevel="0" max="23" min="23" style="115" width="8.99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1" t="n">
        <v>426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7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18.75" hidden="false" customHeight="false" outlineLevel="0" collapsed="false">
      <c r="Y3" s="80"/>
    </row>
    <row r="4" customFormat="false" ht="56.2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138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1</v>
      </c>
      <c r="N4" s="93" t="s">
        <v>12</v>
      </c>
      <c r="O4" s="93" t="s">
        <v>15</v>
      </c>
      <c r="P4" s="93" t="s">
        <v>16</v>
      </c>
      <c r="Q4" s="93" t="s">
        <v>17</v>
      </c>
      <c r="R4" s="93" t="s">
        <v>18</v>
      </c>
      <c r="S4" s="93" t="s">
        <v>67</v>
      </c>
      <c r="T4" s="93" t="s">
        <v>90</v>
      </c>
      <c r="U4" s="133" t="s">
        <v>91</v>
      </c>
      <c r="V4" s="145"/>
      <c r="W4" s="146"/>
    </row>
    <row r="5" customFormat="false" ht="18.75" hidden="false" customHeight="false" outlineLevel="0" collapsed="false">
      <c r="A5" s="93" t="n">
        <v>2010</v>
      </c>
      <c r="B5" s="93" t="n">
        <v>2</v>
      </c>
      <c r="C5" s="93" t="n">
        <v>5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136" t="n">
        <f aca="false">SUM(B5:T5)</f>
        <v>7</v>
      </c>
      <c r="V5" s="145"/>
      <c r="W5" s="146"/>
    </row>
    <row r="6" customFormat="false" ht="18.75" hidden="false" customHeight="false" outlineLevel="0" collapsed="false">
      <c r="A6" s="93" t="n">
        <v>2009</v>
      </c>
      <c r="B6" s="147" t="n">
        <v>17</v>
      </c>
      <c r="C6" s="147" t="n">
        <v>15</v>
      </c>
      <c r="D6" s="147" t="n">
        <v>1</v>
      </c>
      <c r="E6" s="147" t="n">
        <v>3</v>
      </c>
      <c r="F6" s="147"/>
      <c r="G6" s="147"/>
      <c r="H6" s="147"/>
      <c r="I6" s="147"/>
      <c r="J6" s="147"/>
      <c r="K6" s="148"/>
      <c r="L6" s="148"/>
      <c r="M6" s="148"/>
      <c r="N6" s="148"/>
      <c r="O6" s="148"/>
      <c r="P6" s="148"/>
      <c r="Q6" s="148"/>
      <c r="R6" s="148"/>
      <c r="S6" s="149"/>
      <c r="T6" s="149"/>
      <c r="U6" s="136" t="n">
        <f aca="false">SUM(B6:T6)</f>
        <v>36</v>
      </c>
      <c r="V6" s="145"/>
      <c r="W6" s="146"/>
    </row>
    <row r="7" customFormat="false" ht="18.75" hidden="false" customHeight="false" outlineLevel="0" collapsed="false">
      <c r="A7" s="117" t="n">
        <v>2008</v>
      </c>
      <c r="B7" s="150" t="n">
        <v>3</v>
      </c>
      <c r="C7" s="150" t="n">
        <v>2</v>
      </c>
      <c r="D7" s="151" t="n">
        <v>17</v>
      </c>
      <c r="E7" s="151" t="n">
        <v>18</v>
      </c>
      <c r="F7" s="151" t="n">
        <v>2</v>
      </c>
      <c r="G7" s="151" t="n">
        <v>2</v>
      </c>
      <c r="H7" s="151" t="n">
        <v>2</v>
      </c>
      <c r="I7" s="151"/>
      <c r="J7" s="151"/>
      <c r="K7" s="152"/>
      <c r="L7" s="152"/>
      <c r="M7" s="152"/>
      <c r="N7" s="152"/>
      <c r="O7" s="152"/>
      <c r="P7" s="152"/>
      <c r="Q7" s="152"/>
      <c r="R7" s="152"/>
      <c r="S7" s="153"/>
      <c r="T7" s="153"/>
      <c r="U7" s="136" t="n">
        <f aca="false">SUM(B7:T7)</f>
        <v>46</v>
      </c>
      <c r="V7" s="145"/>
      <c r="W7" s="146"/>
    </row>
    <row r="8" s="97" customFormat="true" ht="18.75" hidden="false" customHeight="false" outlineLevel="0" collapsed="false">
      <c r="A8" s="96" t="n">
        <v>2007</v>
      </c>
      <c r="B8" s="154"/>
      <c r="C8" s="154"/>
      <c r="D8" s="154" t="n">
        <v>2</v>
      </c>
      <c r="E8" s="154"/>
      <c r="F8" s="154" t="n">
        <v>16</v>
      </c>
      <c r="G8" s="154" t="n">
        <v>19</v>
      </c>
      <c r="H8" s="154" t="n">
        <v>15</v>
      </c>
      <c r="I8" s="154" t="n">
        <v>3</v>
      </c>
      <c r="J8" s="154" t="n">
        <v>2</v>
      </c>
      <c r="K8" s="155"/>
      <c r="L8" s="155"/>
      <c r="M8" s="155"/>
      <c r="N8" s="155"/>
      <c r="O8" s="155"/>
      <c r="P8" s="155"/>
      <c r="Q8" s="155"/>
      <c r="R8" s="155"/>
      <c r="S8" s="156"/>
      <c r="T8" s="156"/>
      <c r="U8" s="133" t="n">
        <f aca="false">SUM(B8:T8)</f>
        <v>57</v>
      </c>
      <c r="V8" s="145"/>
      <c r="W8" s="146"/>
    </row>
    <row r="9" s="97" customFormat="true" ht="18.75" hidden="false" customHeight="false" outlineLevel="0" collapsed="false">
      <c r="A9" s="96" t="n">
        <v>2006</v>
      </c>
      <c r="B9" s="154"/>
      <c r="C9" s="154"/>
      <c r="D9" s="157"/>
      <c r="E9" s="157"/>
      <c r="F9" s="157" t="n">
        <v>1</v>
      </c>
      <c r="G9" s="154"/>
      <c r="H9" s="154"/>
      <c r="I9" s="154" t="n">
        <v>17</v>
      </c>
      <c r="J9" s="154" t="n">
        <v>18</v>
      </c>
      <c r="K9" s="155" t="n">
        <v>2</v>
      </c>
      <c r="L9" s="155" t="n">
        <v>3</v>
      </c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41</v>
      </c>
      <c r="V9" s="145"/>
      <c r="W9" s="146"/>
    </row>
    <row r="10" customFormat="false" ht="18.75" hidden="false" customHeight="false" outlineLevel="0" collapsed="false">
      <c r="A10" s="14" t="n">
        <v>2005</v>
      </c>
      <c r="B10" s="158"/>
      <c r="C10" s="158"/>
      <c r="D10" s="159"/>
      <c r="E10" s="159"/>
      <c r="F10" s="159"/>
      <c r="G10" s="159"/>
      <c r="H10" s="159"/>
      <c r="I10" s="160" t="n">
        <v>2</v>
      </c>
      <c r="J10" s="160" t="n">
        <v>2</v>
      </c>
      <c r="K10" s="161" t="n">
        <v>18</v>
      </c>
      <c r="L10" s="161" t="n">
        <v>18</v>
      </c>
      <c r="M10" s="161" t="n">
        <v>2</v>
      </c>
      <c r="N10" s="161" t="n">
        <v>2</v>
      </c>
      <c r="O10" s="161"/>
      <c r="P10" s="161"/>
      <c r="Q10" s="161"/>
      <c r="R10" s="161"/>
      <c r="S10" s="162"/>
      <c r="T10" s="162"/>
      <c r="U10" s="137" t="n">
        <f aca="false">SUM(B10:T10)</f>
        <v>44</v>
      </c>
      <c r="V10" s="145"/>
      <c r="W10" s="146"/>
    </row>
    <row r="11" customFormat="false" ht="18.75" hidden="false" customHeight="false" outlineLevel="0" collapsed="false">
      <c r="A11" s="96" t="n">
        <v>2004</v>
      </c>
      <c r="B11" s="154"/>
      <c r="C11" s="154"/>
      <c r="D11" s="157"/>
      <c r="E11" s="157"/>
      <c r="F11" s="157"/>
      <c r="G11" s="157"/>
      <c r="H11" s="157"/>
      <c r="I11" s="163"/>
      <c r="J11" s="163"/>
      <c r="K11" s="164" t="n">
        <v>3</v>
      </c>
      <c r="L11" s="164" t="n">
        <v>2</v>
      </c>
      <c r="M11" s="164" t="n">
        <v>18</v>
      </c>
      <c r="N11" s="164" t="n">
        <v>19</v>
      </c>
      <c r="O11" s="164" t="n">
        <v>2</v>
      </c>
      <c r="P11" s="164" t="n">
        <v>2</v>
      </c>
      <c r="Q11" s="164"/>
      <c r="R11" s="164"/>
      <c r="S11" s="165"/>
      <c r="T11" s="165"/>
      <c r="U11" s="133" t="n">
        <f aca="false">SUM(B11:T11)</f>
        <v>46</v>
      </c>
      <c r="V11" s="145"/>
      <c r="W11" s="146"/>
    </row>
    <row r="12" s="27" customFormat="true" ht="18.75" hidden="false" customHeight="false" outlineLevel="0" collapsed="false">
      <c r="A12" s="102" t="n">
        <v>2003</v>
      </c>
      <c r="B12" s="166"/>
      <c r="C12" s="166"/>
      <c r="D12" s="167"/>
      <c r="E12" s="167"/>
      <c r="F12" s="167"/>
      <c r="G12" s="167"/>
      <c r="H12" s="167"/>
      <c r="I12" s="163"/>
      <c r="J12" s="163"/>
      <c r="K12" s="168"/>
      <c r="L12" s="168"/>
      <c r="M12" s="164" t="n">
        <v>1</v>
      </c>
      <c r="N12" s="164"/>
      <c r="O12" s="164" t="n">
        <v>12</v>
      </c>
      <c r="P12" s="164" t="n">
        <v>16</v>
      </c>
      <c r="Q12" s="164"/>
      <c r="R12" s="164"/>
      <c r="S12" s="165"/>
      <c r="T12" s="165"/>
      <c r="U12" s="138" t="n">
        <f aca="false">SUM(B12:T12)</f>
        <v>29</v>
      </c>
      <c r="V12" s="169"/>
      <c r="W12" s="170"/>
    </row>
    <row r="13" customFormat="false" ht="18.75" hidden="false" customHeight="false" outlineLevel="0" collapsed="false">
      <c r="A13" s="102" t="n">
        <v>2002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/>
      <c r="N13" s="164"/>
      <c r="O13" s="164" t="n">
        <v>5</v>
      </c>
      <c r="P13" s="164" t="n">
        <v>2</v>
      </c>
      <c r="Q13" s="164" t="n">
        <v>7</v>
      </c>
      <c r="R13" s="164" t="n">
        <v>8</v>
      </c>
      <c r="S13" s="165"/>
      <c r="T13" s="165"/>
      <c r="U13" s="133" t="n">
        <f aca="false">SUM(B13:T13)</f>
        <v>22</v>
      </c>
      <c r="V13" s="145"/>
      <c r="W13" s="146"/>
    </row>
    <row r="14" customFormat="false" ht="18.75" hidden="false" customHeight="false" outlineLevel="0" collapsed="false">
      <c r="A14" s="102" t="n">
        <v>2001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 t="n">
        <v>1</v>
      </c>
      <c r="P14" s="164" t="n">
        <v>1</v>
      </c>
      <c r="Q14" s="164" t="n">
        <v>4</v>
      </c>
      <c r="R14" s="164" t="n">
        <v>5</v>
      </c>
      <c r="S14" s="165" t="n">
        <v>11</v>
      </c>
      <c r="T14" s="165" t="n">
        <v>2</v>
      </c>
      <c r="U14" s="133" t="n">
        <f aca="false">SUM(B14:T14)</f>
        <v>24</v>
      </c>
      <c r="V14" s="145"/>
      <c r="W14" s="146"/>
    </row>
    <row r="15" customFormat="false" ht="18.75" hidden="false" customHeight="false" outlineLevel="0" collapsed="false">
      <c r="A15" s="102" t="n">
        <v>2000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72"/>
      <c r="N15" s="172"/>
      <c r="O15" s="164"/>
      <c r="P15" s="164"/>
      <c r="Q15" s="164" t="n">
        <v>1</v>
      </c>
      <c r="R15" s="164"/>
      <c r="S15" s="165" t="n">
        <v>5</v>
      </c>
      <c r="T15" s="165" t="n">
        <v>15</v>
      </c>
      <c r="U15" s="133" t="n">
        <f aca="false">SUM(B15:T15)</f>
        <v>21</v>
      </c>
      <c r="V15" s="145"/>
      <c r="W15" s="146"/>
    </row>
    <row r="16" customFormat="false" ht="19.5" hidden="false" customHeight="false" outlineLevel="0" collapsed="false">
      <c r="A16" s="102" t="n">
        <v>1999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72"/>
      <c r="P16" s="172"/>
      <c r="Q16" s="164"/>
      <c r="R16" s="164"/>
      <c r="S16" s="165"/>
      <c r="T16" s="165" t="n">
        <v>5</v>
      </c>
      <c r="U16" s="133" t="n">
        <f aca="false">SUM(B16:T16)</f>
        <v>5</v>
      </c>
      <c r="V16" s="145"/>
      <c r="W16" s="146"/>
    </row>
    <row r="17" customFormat="false" ht="18.75" hidden="true" customHeight="false" outlineLevel="0" collapsed="false">
      <c r="A17" s="102" t="n">
        <v>1998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64"/>
      <c r="P17" s="164"/>
      <c r="Q17" s="164"/>
      <c r="R17" s="164"/>
      <c r="S17" s="165"/>
      <c r="T17" s="165"/>
      <c r="U17" s="133" t="n">
        <f aca="false">SUM(B17:T17)</f>
        <v>0</v>
      </c>
      <c r="V17" s="145"/>
      <c r="W17" s="146"/>
    </row>
    <row r="18" customFormat="false" ht="18.75" hidden="true" customHeight="false" outlineLevel="0" collapsed="false">
      <c r="A18" s="102" t="n">
        <v>1997</v>
      </c>
      <c r="B18" s="166"/>
      <c r="C18" s="166"/>
      <c r="D18" s="171"/>
      <c r="E18" s="171"/>
      <c r="F18" s="157"/>
      <c r="G18" s="171"/>
      <c r="H18" s="173"/>
      <c r="I18" s="173"/>
      <c r="J18" s="173"/>
      <c r="K18" s="164"/>
      <c r="L18" s="164"/>
      <c r="M18" s="164"/>
      <c r="N18" s="164"/>
      <c r="O18" s="164"/>
      <c r="P18" s="164"/>
      <c r="Q18" s="172"/>
      <c r="R18" s="172"/>
      <c r="S18" s="165"/>
      <c r="T18" s="165"/>
      <c r="U18" s="133" t="n">
        <f aca="false">SUM(B18:T18)</f>
        <v>0</v>
      </c>
      <c r="V18" s="145"/>
      <c r="W18" s="146"/>
    </row>
    <row r="19" customFormat="false" ht="19.5" hidden="true" customHeight="false" outlineLevel="0" collapsed="false">
      <c r="A19" s="118" t="n">
        <v>1996</v>
      </c>
      <c r="B19" s="151"/>
      <c r="C19" s="151"/>
      <c r="D19" s="174"/>
      <c r="E19" s="174"/>
      <c r="F19" s="174"/>
      <c r="G19" s="175"/>
      <c r="H19" s="175"/>
      <c r="I19" s="175"/>
      <c r="J19" s="175"/>
      <c r="K19" s="176"/>
      <c r="L19" s="176"/>
      <c r="M19" s="176"/>
      <c r="N19" s="176"/>
      <c r="O19" s="176"/>
      <c r="P19" s="176"/>
      <c r="Q19" s="176"/>
      <c r="R19" s="176"/>
      <c r="S19" s="177"/>
      <c r="T19" s="165"/>
      <c r="U19" s="133"/>
      <c r="V19" s="145"/>
      <c r="W19" s="146"/>
    </row>
    <row r="20" customFormat="false" ht="19.5" hidden="false" customHeight="true" outlineLevel="0" collapsed="false">
      <c r="A20" s="102" t="s">
        <v>22</v>
      </c>
      <c r="B20" s="178" t="n">
        <f aca="false">SUM(B5:B19)</f>
        <v>22</v>
      </c>
      <c r="C20" s="178" t="n">
        <f aca="false">SUM(C5:C19)</f>
        <v>22</v>
      </c>
      <c r="D20" s="178" t="n">
        <f aca="false">SUM(D5:D19)</f>
        <v>20</v>
      </c>
      <c r="E20" s="178" t="n">
        <f aca="false">SUM(E6:E19)</f>
        <v>21</v>
      </c>
      <c r="F20" s="178" t="n">
        <f aca="false">SUM(F6:F19)</f>
        <v>19</v>
      </c>
      <c r="G20" s="178" t="n">
        <f aca="false">SUM(G6:G19)</f>
        <v>21</v>
      </c>
      <c r="H20" s="178" t="n">
        <f aca="false">SUM(H6:H19)</f>
        <v>17</v>
      </c>
      <c r="I20" s="178" t="n">
        <f aca="false">SUM(I6:I19)</f>
        <v>22</v>
      </c>
      <c r="J20" s="178" t="n">
        <f aca="false">SUM(J6:J19)</f>
        <v>22</v>
      </c>
      <c r="K20" s="179" t="n">
        <f aca="false">SUM(K6:K19)</f>
        <v>23</v>
      </c>
      <c r="L20" s="179" t="n">
        <f aca="false">SUM(L6:L19)</f>
        <v>23</v>
      </c>
      <c r="M20" s="179" t="n">
        <f aca="false">SUM(M6:M19)</f>
        <v>21</v>
      </c>
      <c r="N20" s="179" t="n">
        <f aca="false">SUM(N6:N19)</f>
        <v>21</v>
      </c>
      <c r="O20" s="179" t="n">
        <f aca="false">SUM(O6:O19)</f>
        <v>20</v>
      </c>
      <c r="P20" s="179" t="n">
        <f aca="false">SUM(P6:P19)</f>
        <v>21</v>
      </c>
      <c r="Q20" s="179" t="n">
        <f aca="false">SUM(Q6:Q19)</f>
        <v>12</v>
      </c>
      <c r="R20" s="202" t="n">
        <f aca="false">SUM(R6:R19)</f>
        <v>13</v>
      </c>
      <c r="S20" s="180" t="n">
        <f aca="false">SUM(S6:S19)</f>
        <v>16</v>
      </c>
      <c r="T20" s="126" t="n">
        <f aca="false">SUM(T5:T19)</f>
        <v>22</v>
      </c>
      <c r="U20" s="141" t="n">
        <f aca="false">SUM(B20:T20)</f>
        <v>378</v>
      </c>
      <c r="V20" s="145"/>
      <c r="W20" s="146"/>
    </row>
    <row r="21" customFormat="false" ht="19.5" hidden="false" customHeight="true" outlineLevel="0" collapsed="false">
      <c r="A21" s="111"/>
      <c r="B21" s="111" t="s">
        <v>171</v>
      </c>
      <c r="C21" s="111"/>
      <c r="D21" s="111"/>
      <c r="E21" s="111"/>
      <c r="F21" s="111"/>
      <c r="G21" s="111"/>
      <c r="H21" s="111"/>
      <c r="I21" s="111"/>
      <c r="J21" s="111"/>
      <c r="K21" s="88" t="s">
        <v>172</v>
      </c>
      <c r="L21" s="88"/>
      <c r="M21" s="88"/>
      <c r="N21" s="88"/>
      <c r="O21" s="88"/>
      <c r="P21" s="88"/>
      <c r="Q21" s="88"/>
      <c r="R21" s="203"/>
      <c r="S21" s="181" t="s">
        <v>173</v>
      </c>
      <c r="T21" s="181"/>
      <c r="U21" s="143"/>
      <c r="V21" s="145"/>
      <c r="W21" s="146"/>
    </row>
    <row r="22" customFormat="false" ht="27" hidden="false" customHeight="true" outlineLevel="0" collapsed="false">
      <c r="A22" s="49"/>
      <c r="B22" s="49"/>
      <c r="C22" s="49"/>
      <c r="D22" s="189" t="s">
        <v>174</v>
      </c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14"/>
      <c r="U22" s="49"/>
      <c r="V22" s="49"/>
      <c r="W22" s="49"/>
    </row>
    <row r="23" customFormat="false" ht="18" hidden="false" customHeight="false" outlineLevel="0" collapsed="false">
      <c r="A23" s="51" t="s">
        <v>2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182" t="s">
        <v>133</v>
      </c>
      <c r="Q23" s="182"/>
      <c r="R23" s="182"/>
      <c r="S23" s="182"/>
      <c r="T23" s="182"/>
      <c r="U23" s="182"/>
      <c r="V23" s="51"/>
      <c r="W23" s="8"/>
    </row>
    <row r="24" customFormat="false" ht="56.25" hidden="false" customHeight="false" outlineLevel="0" collapsed="false">
      <c r="A24" s="93" t="s">
        <v>2</v>
      </c>
      <c r="B24" s="93" t="s">
        <v>3</v>
      </c>
      <c r="C24" s="93" t="s">
        <v>4</v>
      </c>
      <c r="D24" s="93" t="s">
        <v>5</v>
      </c>
      <c r="E24" s="93" t="s">
        <v>6</v>
      </c>
      <c r="F24" s="93" t="s">
        <v>65</v>
      </c>
      <c r="G24" s="93" t="s">
        <v>138</v>
      </c>
      <c r="H24" s="93" t="s">
        <v>66</v>
      </c>
      <c r="I24" s="93" t="s">
        <v>7</v>
      </c>
      <c r="J24" s="93" t="s">
        <v>8</v>
      </c>
      <c r="K24" s="93" t="s">
        <v>9</v>
      </c>
      <c r="L24" s="93" t="s">
        <v>10</v>
      </c>
      <c r="M24" s="93" t="s">
        <v>13</v>
      </c>
      <c r="N24" s="93" t="s">
        <v>14</v>
      </c>
      <c r="O24" s="93" t="s">
        <v>15</v>
      </c>
      <c r="P24" s="93" t="s">
        <v>16</v>
      </c>
      <c r="Q24" s="93" t="s">
        <v>17</v>
      </c>
      <c r="R24" s="9" t="s">
        <v>18</v>
      </c>
      <c r="S24" s="9" t="s">
        <v>67</v>
      </c>
      <c r="T24" s="9" t="s">
        <v>90</v>
      </c>
      <c r="U24" s="116" t="s">
        <v>91</v>
      </c>
      <c r="W24" s="0"/>
    </row>
    <row r="25" customFormat="false" ht="21.75" hidden="false" customHeight="false" outlineLevel="0" collapsed="false">
      <c r="A25" s="102" t="s">
        <v>22</v>
      </c>
      <c r="B25" s="178" t="n">
        <v>22</v>
      </c>
      <c r="C25" s="178" t="n">
        <v>22</v>
      </c>
      <c r="D25" s="178" t="n">
        <v>20</v>
      </c>
      <c r="E25" s="178" t="n">
        <v>21</v>
      </c>
      <c r="F25" s="178" t="n">
        <v>19</v>
      </c>
      <c r="G25" s="178" t="n">
        <v>21</v>
      </c>
      <c r="H25" s="178" t="n">
        <v>17</v>
      </c>
      <c r="I25" s="178" t="n">
        <v>22</v>
      </c>
      <c r="J25" s="178" t="n">
        <v>22</v>
      </c>
      <c r="K25" s="179" t="n">
        <v>23</v>
      </c>
      <c r="L25" s="179" t="n">
        <v>23</v>
      </c>
      <c r="M25" s="179" t="n">
        <v>21</v>
      </c>
      <c r="N25" s="179" t="n">
        <v>21</v>
      </c>
      <c r="O25" s="179" t="n">
        <v>20</v>
      </c>
      <c r="P25" s="179" t="n">
        <v>21</v>
      </c>
      <c r="Q25" s="179" t="n">
        <v>12</v>
      </c>
      <c r="R25" s="202" t="n">
        <v>13</v>
      </c>
      <c r="S25" s="204" t="n">
        <v>16</v>
      </c>
      <c r="T25" s="205" t="n">
        <v>22</v>
      </c>
      <c r="U25" s="183" t="n">
        <v>378</v>
      </c>
      <c r="W25" s="0"/>
    </row>
    <row r="26" customFormat="false" ht="18.75" hidden="false" customHeight="false" outlineLevel="0" collapsed="false">
      <c r="A26" s="111"/>
      <c r="B26" s="111" t="s">
        <v>171</v>
      </c>
      <c r="C26" s="111"/>
      <c r="D26" s="111"/>
      <c r="E26" s="111"/>
      <c r="F26" s="111"/>
      <c r="G26" s="111"/>
      <c r="H26" s="111"/>
      <c r="I26" s="111"/>
      <c r="J26" s="111"/>
      <c r="K26" s="88" t="s">
        <v>172</v>
      </c>
      <c r="L26" s="88"/>
      <c r="M26" s="88"/>
      <c r="N26" s="88"/>
      <c r="O26" s="88"/>
      <c r="P26" s="88"/>
      <c r="Q26" s="88"/>
      <c r="R26" s="203"/>
      <c r="S26" s="181" t="s">
        <v>173</v>
      </c>
      <c r="T26" s="181"/>
      <c r="U26" s="113"/>
      <c r="W26" s="0"/>
    </row>
    <row r="27" customFormat="false" ht="19.5" hidden="false" customHeight="true" outlineLevel="0" collapsed="false">
      <c r="A27" s="49"/>
      <c r="B27" s="49"/>
      <c r="C27" s="49"/>
      <c r="D27" s="189" t="s">
        <v>174</v>
      </c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14"/>
      <c r="U27" s="49"/>
      <c r="V27" s="49"/>
      <c r="W27" s="49"/>
    </row>
    <row r="30" customFormat="false" ht="15" hidden="false" customHeight="false" outlineLevel="0" collapsed="false">
      <c r="A30" s="184"/>
      <c r="B30" s="184" t="s">
        <v>3</v>
      </c>
      <c r="C30" s="80" t="s">
        <v>4</v>
      </c>
      <c r="D30" s="185" t="s">
        <v>5</v>
      </c>
      <c r="E30" s="185" t="s">
        <v>6</v>
      </c>
      <c r="F30" s="185" t="s">
        <v>65</v>
      </c>
      <c r="G30" s="185" t="s">
        <v>138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1</v>
      </c>
      <c r="N30" s="185" t="s">
        <v>12</v>
      </c>
      <c r="O30" s="185" t="s">
        <v>15</v>
      </c>
      <c r="P30" s="185" t="s">
        <v>16</v>
      </c>
      <c r="Q30" s="185" t="s">
        <v>17</v>
      </c>
      <c r="R30" s="185"/>
      <c r="S30" s="185" t="s">
        <v>18</v>
      </c>
      <c r="T30" s="185" t="s">
        <v>67</v>
      </c>
      <c r="U30" s="185" t="s">
        <v>90</v>
      </c>
      <c r="V30" s="185" t="s">
        <v>91</v>
      </c>
      <c r="W30" s="80"/>
    </row>
    <row r="31" customFormat="false" ht="15" hidden="false" customHeight="false" outlineLevel="0" collapsed="false">
      <c r="A31" s="130" t="s">
        <v>96</v>
      </c>
      <c r="B31" s="80" t="n">
        <v>7</v>
      </c>
      <c r="C31" s="80" t="n">
        <v>8</v>
      </c>
      <c r="D31" s="186" t="n">
        <v>9</v>
      </c>
      <c r="E31" s="186" t="n">
        <v>9</v>
      </c>
      <c r="F31" s="186" t="n">
        <v>8</v>
      </c>
      <c r="G31" s="186" t="n">
        <v>7</v>
      </c>
      <c r="H31" s="186" t="n">
        <v>6</v>
      </c>
      <c r="I31" s="186" t="n">
        <v>7</v>
      </c>
      <c r="J31" s="186" t="n">
        <v>6</v>
      </c>
      <c r="K31" s="186" t="n">
        <v>10</v>
      </c>
      <c r="L31" s="186" t="n">
        <v>12</v>
      </c>
      <c r="M31" s="186" t="n">
        <v>7</v>
      </c>
      <c r="N31" s="186" t="n">
        <v>7</v>
      </c>
      <c r="O31" s="186" t="n">
        <v>4</v>
      </c>
      <c r="P31" s="186" t="n">
        <v>7</v>
      </c>
      <c r="Q31" s="186" t="n">
        <v>5</v>
      </c>
      <c r="R31" s="186"/>
      <c r="S31" s="186" t="n">
        <v>5</v>
      </c>
      <c r="T31" s="186" t="n">
        <v>5</v>
      </c>
      <c r="U31" s="186" t="n">
        <v>10</v>
      </c>
      <c r="V31" s="186" t="n">
        <f aca="false">SUM(B31:U31)</f>
        <v>139</v>
      </c>
      <c r="W31" s="0"/>
    </row>
    <row r="32" customFormat="false" ht="21" hidden="false" customHeight="true" outlineLevel="0" collapsed="false">
      <c r="A32" s="130" t="s">
        <v>97</v>
      </c>
      <c r="B32" s="80"/>
      <c r="C32" s="80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0"/>
    </row>
    <row r="33" customFormat="false" ht="15" hidden="false" customHeight="false" outlineLevel="0" collapsed="false">
      <c r="A33" s="184" t="s">
        <v>175</v>
      </c>
      <c r="B33" s="206" t="n">
        <v>22</v>
      </c>
      <c r="C33" s="206" t="n">
        <v>22</v>
      </c>
      <c r="D33" s="188" t="n">
        <v>20</v>
      </c>
      <c r="E33" s="188" t="n">
        <v>21</v>
      </c>
      <c r="F33" s="188" t="n">
        <v>19</v>
      </c>
      <c r="G33" s="188" t="n">
        <v>21</v>
      </c>
      <c r="H33" s="188" t="n">
        <v>17</v>
      </c>
      <c r="I33" s="188" t="n">
        <v>22</v>
      </c>
      <c r="J33" s="188" t="n">
        <v>22</v>
      </c>
      <c r="K33" s="188" t="n">
        <v>23</v>
      </c>
      <c r="L33" s="188" t="n">
        <v>23</v>
      </c>
      <c r="M33" s="188" t="n">
        <v>21</v>
      </c>
      <c r="N33" s="188" t="n">
        <v>21</v>
      </c>
      <c r="O33" s="188" t="n">
        <v>20</v>
      </c>
      <c r="P33" s="188" t="n">
        <v>21</v>
      </c>
      <c r="Q33" s="188" t="n">
        <v>13</v>
      </c>
      <c r="R33" s="188"/>
      <c r="S33" s="188" t="n">
        <v>13</v>
      </c>
      <c r="T33" s="188" t="n">
        <v>15</v>
      </c>
      <c r="U33" s="188" t="n">
        <v>22</v>
      </c>
      <c r="V33" s="188" t="n">
        <f aca="false">SUM(B33:U33)</f>
        <v>378</v>
      </c>
      <c r="W33" s="0"/>
    </row>
  </sheetData>
  <mergeCells count="9">
    <mergeCell ref="B21:J21"/>
    <mergeCell ref="K21:Q21"/>
    <mergeCell ref="S21:T21"/>
    <mergeCell ref="D22:S22"/>
    <mergeCell ref="P23:U23"/>
    <mergeCell ref="B26:J26"/>
    <mergeCell ref="K26:Q26"/>
    <mergeCell ref="S26:T26"/>
    <mergeCell ref="D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6.56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10" min="9" style="0" width="6.13"/>
    <col collapsed="false" customWidth="true" hidden="false" outlineLevel="0" max="12" min="11" style="0" width="6.41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5" min="15" style="0" width="5.13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20" min="19" style="0" width="6.41"/>
  </cols>
  <sheetData>
    <row r="1" customFormat="false" ht="18" hidden="false" customHeight="false" outlineLevel="0" collapsed="false">
      <c r="A1" s="201" t="n">
        <v>4264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5" t="s">
        <v>17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18.75" hidden="false" customHeight="false" outlineLevel="0" collapsed="false">
      <c r="W3" s="115"/>
    </row>
    <row r="4" customFormat="false" ht="56.2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138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1</v>
      </c>
      <c r="N4" s="93" t="s">
        <v>12</v>
      </c>
      <c r="O4" s="93" t="s">
        <v>15</v>
      </c>
      <c r="P4" s="93" t="s">
        <v>16</v>
      </c>
      <c r="Q4" s="93" t="s">
        <v>17</v>
      </c>
      <c r="R4" s="93" t="s">
        <v>18</v>
      </c>
      <c r="S4" s="93" t="s">
        <v>67</v>
      </c>
      <c r="T4" s="93" t="s">
        <v>90</v>
      </c>
      <c r="U4" s="133" t="s">
        <v>91</v>
      </c>
      <c r="V4" s="145"/>
      <c r="W4" s="146"/>
    </row>
    <row r="5" customFormat="false" ht="18.75" hidden="false" customHeight="false" outlineLevel="0" collapsed="false">
      <c r="A5" s="117" t="n">
        <v>2010</v>
      </c>
      <c r="B5" s="117" t="n">
        <v>2</v>
      </c>
      <c r="C5" s="117" t="n">
        <v>5</v>
      </c>
      <c r="D5" s="117"/>
      <c r="E5" s="117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136" t="n">
        <f aca="false">SUM(B5:T5)</f>
        <v>7</v>
      </c>
      <c r="V5" s="145"/>
      <c r="W5" s="146"/>
    </row>
    <row r="6" customFormat="false" ht="18.75" hidden="false" customHeight="false" outlineLevel="0" collapsed="false">
      <c r="A6" s="117" t="n">
        <v>2009</v>
      </c>
      <c r="B6" s="150" t="n">
        <v>17</v>
      </c>
      <c r="C6" s="150" t="n">
        <v>15</v>
      </c>
      <c r="D6" s="150" t="n">
        <v>1</v>
      </c>
      <c r="E6" s="150" t="n">
        <v>4</v>
      </c>
      <c r="F6" s="147"/>
      <c r="G6" s="147"/>
      <c r="H6" s="147"/>
      <c r="I6" s="147"/>
      <c r="J6" s="147"/>
      <c r="K6" s="148"/>
      <c r="L6" s="148"/>
      <c r="M6" s="148"/>
      <c r="N6" s="148"/>
      <c r="O6" s="148"/>
      <c r="P6" s="148"/>
      <c r="Q6" s="148"/>
      <c r="R6" s="148"/>
      <c r="S6" s="149"/>
      <c r="T6" s="149"/>
      <c r="U6" s="136" t="n">
        <f aca="false">SUM(B6:T6)</f>
        <v>37</v>
      </c>
      <c r="V6" s="145"/>
      <c r="W6" s="146"/>
    </row>
    <row r="7" customFormat="false" ht="18.75" hidden="false" customHeight="false" outlineLevel="0" collapsed="false">
      <c r="A7" s="117" t="n">
        <v>2008</v>
      </c>
      <c r="B7" s="150" t="n">
        <v>3</v>
      </c>
      <c r="C7" s="150" t="n">
        <v>2</v>
      </c>
      <c r="D7" s="151" t="n">
        <v>17</v>
      </c>
      <c r="E7" s="151" t="n">
        <v>17</v>
      </c>
      <c r="F7" s="151" t="n">
        <v>3</v>
      </c>
      <c r="G7" s="151" t="n">
        <v>2</v>
      </c>
      <c r="H7" s="151" t="n">
        <v>2</v>
      </c>
      <c r="I7" s="151"/>
      <c r="J7" s="151"/>
      <c r="K7" s="152"/>
      <c r="L7" s="152"/>
      <c r="M7" s="152"/>
      <c r="N7" s="152"/>
      <c r="O7" s="152"/>
      <c r="P7" s="152"/>
      <c r="Q7" s="152"/>
      <c r="R7" s="152"/>
      <c r="S7" s="153"/>
      <c r="T7" s="153"/>
      <c r="U7" s="136" t="n">
        <f aca="false">SUM(B7:T7)</f>
        <v>46</v>
      </c>
      <c r="V7" s="145"/>
      <c r="W7" s="146"/>
    </row>
    <row r="8" customFormat="false" ht="18.75" hidden="false" customHeight="false" outlineLevel="0" collapsed="false">
      <c r="A8" s="96" t="n">
        <v>2007</v>
      </c>
      <c r="B8" s="154"/>
      <c r="C8" s="154"/>
      <c r="D8" s="154" t="n">
        <v>2</v>
      </c>
      <c r="E8" s="154"/>
      <c r="F8" s="154" t="n">
        <v>15</v>
      </c>
      <c r="G8" s="154" t="n">
        <v>18</v>
      </c>
      <c r="H8" s="154" t="n">
        <v>15</v>
      </c>
      <c r="I8" s="154" t="n">
        <v>3</v>
      </c>
      <c r="J8" s="154" t="n">
        <v>2</v>
      </c>
      <c r="K8" s="155"/>
      <c r="L8" s="155"/>
      <c r="M8" s="155"/>
      <c r="N8" s="155"/>
      <c r="O8" s="155"/>
      <c r="P8" s="155"/>
      <c r="Q8" s="155"/>
      <c r="R8" s="155"/>
      <c r="S8" s="156"/>
      <c r="T8" s="156"/>
      <c r="U8" s="133" t="n">
        <f aca="false">SUM(B8:T8)</f>
        <v>55</v>
      </c>
      <c r="V8" s="145"/>
      <c r="W8" s="146"/>
    </row>
    <row r="9" customFormat="false" ht="18.75" hidden="false" customHeight="false" outlineLevel="0" collapsed="false">
      <c r="A9" s="96" t="n">
        <v>2006</v>
      </c>
      <c r="B9" s="154"/>
      <c r="C9" s="154"/>
      <c r="D9" s="157"/>
      <c r="E9" s="157"/>
      <c r="F9" s="157" t="n">
        <v>1</v>
      </c>
      <c r="G9" s="154" t="n">
        <v>1</v>
      </c>
      <c r="H9" s="154"/>
      <c r="I9" s="154" t="n">
        <v>16</v>
      </c>
      <c r="J9" s="154" t="n">
        <v>17</v>
      </c>
      <c r="K9" s="155" t="n">
        <v>2</v>
      </c>
      <c r="L9" s="155" t="n">
        <v>3</v>
      </c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40</v>
      </c>
      <c r="V9" s="145"/>
      <c r="W9" s="146"/>
    </row>
    <row r="10" customFormat="false" ht="18.75" hidden="false" customHeight="false" outlineLevel="0" collapsed="false">
      <c r="A10" s="14" t="n">
        <v>2005</v>
      </c>
      <c r="B10" s="158"/>
      <c r="C10" s="158"/>
      <c r="D10" s="159"/>
      <c r="E10" s="159"/>
      <c r="F10" s="159"/>
      <c r="G10" s="159"/>
      <c r="H10" s="159"/>
      <c r="I10" s="160" t="n">
        <v>3</v>
      </c>
      <c r="J10" s="160" t="n">
        <v>3</v>
      </c>
      <c r="K10" s="161" t="n">
        <v>18</v>
      </c>
      <c r="L10" s="161" t="n">
        <v>18</v>
      </c>
      <c r="M10" s="161" t="n">
        <v>2</v>
      </c>
      <c r="N10" s="161" t="n">
        <v>2</v>
      </c>
      <c r="O10" s="161"/>
      <c r="P10" s="161"/>
      <c r="Q10" s="161"/>
      <c r="R10" s="161"/>
      <c r="S10" s="162"/>
      <c r="T10" s="162"/>
      <c r="U10" s="137" t="n">
        <f aca="false">SUM(B10:T10)</f>
        <v>46</v>
      </c>
      <c r="V10" s="145"/>
      <c r="W10" s="146"/>
    </row>
    <row r="11" customFormat="false" ht="18.75" hidden="false" customHeight="false" outlineLevel="0" collapsed="false">
      <c r="A11" s="96" t="n">
        <v>2004</v>
      </c>
      <c r="B11" s="154"/>
      <c r="C11" s="154"/>
      <c r="D11" s="157"/>
      <c r="E11" s="157"/>
      <c r="F11" s="157"/>
      <c r="G11" s="157"/>
      <c r="H11" s="157"/>
      <c r="I11" s="163"/>
      <c r="J11" s="163"/>
      <c r="K11" s="164" t="n">
        <v>3</v>
      </c>
      <c r="L11" s="164" t="n">
        <v>2</v>
      </c>
      <c r="M11" s="164" t="n">
        <v>18</v>
      </c>
      <c r="N11" s="164" t="n">
        <v>19</v>
      </c>
      <c r="O11" s="164" t="n">
        <v>2</v>
      </c>
      <c r="P11" s="164" t="n">
        <v>2</v>
      </c>
      <c r="Q11" s="164"/>
      <c r="R11" s="164"/>
      <c r="S11" s="165"/>
      <c r="T11" s="165"/>
      <c r="U11" s="133" t="n">
        <f aca="false">SUM(B11:T11)</f>
        <v>46</v>
      </c>
      <c r="V11" s="145"/>
      <c r="W11" s="146"/>
    </row>
    <row r="12" customFormat="false" ht="18.75" hidden="false" customHeight="false" outlineLevel="0" collapsed="false">
      <c r="A12" s="102" t="n">
        <v>2003</v>
      </c>
      <c r="B12" s="166"/>
      <c r="C12" s="166"/>
      <c r="D12" s="167"/>
      <c r="E12" s="167"/>
      <c r="F12" s="167"/>
      <c r="G12" s="167"/>
      <c r="H12" s="167"/>
      <c r="I12" s="163"/>
      <c r="J12" s="163"/>
      <c r="K12" s="168"/>
      <c r="L12" s="168"/>
      <c r="M12" s="164" t="n">
        <v>1</v>
      </c>
      <c r="N12" s="164"/>
      <c r="O12" s="164" t="n">
        <v>12</v>
      </c>
      <c r="P12" s="164" t="n">
        <v>16</v>
      </c>
      <c r="Q12" s="164"/>
      <c r="R12" s="164"/>
      <c r="S12" s="165"/>
      <c r="T12" s="165"/>
      <c r="U12" s="138" t="n">
        <f aca="false">SUM(B12:T12)</f>
        <v>29</v>
      </c>
      <c r="V12" s="169"/>
      <c r="W12" s="170"/>
    </row>
    <row r="13" customFormat="false" ht="18.75" hidden="false" customHeight="false" outlineLevel="0" collapsed="false">
      <c r="A13" s="102" t="n">
        <v>2002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/>
      <c r="N13" s="164"/>
      <c r="O13" s="164" t="n">
        <v>5</v>
      </c>
      <c r="P13" s="164" t="n">
        <v>2</v>
      </c>
      <c r="Q13" s="164" t="n">
        <v>7</v>
      </c>
      <c r="R13" s="164" t="n">
        <v>8</v>
      </c>
      <c r="S13" s="165"/>
      <c r="T13" s="165"/>
      <c r="U13" s="133" t="n">
        <f aca="false">SUM(B13:T13)</f>
        <v>22</v>
      </c>
      <c r="V13" s="145"/>
      <c r="W13" s="146"/>
    </row>
    <row r="14" customFormat="false" ht="18.75" hidden="false" customHeight="false" outlineLevel="0" collapsed="false">
      <c r="A14" s="102" t="n">
        <v>2001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 t="n">
        <v>1</v>
      </c>
      <c r="P14" s="164" t="n">
        <v>1</v>
      </c>
      <c r="Q14" s="164" t="n">
        <v>4</v>
      </c>
      <c r="R14" s="164" t="n">
        <v>5</v>
      </c>
      <c r="S14" s="165" t="n">
        <v>11</v>
      </c>
      <c r="T14" s="165" t="n">
        <v>2</v>
      </c>
      <c r="U14" s="133" t="n">
        <f aca="false">SUM(B14:T14)</f>
        <v>24</v>
      </c>
      <c r="V14" s="145"/>
      <c r="W14" s="146"/>
    </row>
    <row r="15" customFormat="false" ht="18.75" hidden="false" customHeight="false" outlineLevel="0" collapsed="false">
      <c r="A15" s="102" t="n">
        <v>2000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72"/>
      <c r="N15" s="172"/>
      <c r="O15" s="164"/>
      <c r="P15" s="164"/>
      <c r="Q15" s="164" t="n">
        <v>1</v>
      </c>
      <c r="R15" s="164"/>
      <c r="S15" s="165" t="n">
        <v>5</v>
      </c>
      <c r="T15" s="165" t="n">
        <v>15</v>
      </c>
      <c r="U15" s="133" t="n">
        <f aca="false">SUM(B15:T15)</f>
        <v>21</v>
      </c>
      <c r="V15" s="145"/>
      <c r="W15" s="146"/>
    </row>
    <row r="16" customFormat="false" ht="18.75" hidden="false" customHeight="false" outlineLevel="0" collapsed="false">
      <c r="A16" s="102" t="n">
        <v>1999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72"/>
      <c r="P16" s="172"/>
      <c r="Q16" s="164"/>
      <c r="R16" s="164"/>
      <c r="S16" s="165"/>
      <c r="T16" s="165" t="n">
        <v>5</v>
      </c>
      <c r="U16" s="133" t="n">
        <f aca="false">SUM(B16:T16)</f>
        <v>5</v>
      </c>
      <c r="V16" s="145"/>
      <c r="W16" s="146"/>
    </row>
    <row r="17" customFormat="false" ht="18.75" hidden="false" customHeight="false" outlineLevel="0" collapsed="false">
      <c r="A17" s="102" t="n">
        <v>1998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64"/>
      <c r="P17" s="164"/>
      <c r="Q17" s="164"/>
      <c r="R17" s="164"/>
      <c r="S17" s="165"/>
      <c r="T17" s="165"/>
      <c r="U17" s="133" t="n">
        <f aca="false">SUM(B17:T17)</f>
        <v>0</v>
      </c>
      <c r="V17" s="145"/>
      <c r="W17" s="146"/>
    </row>
    <row r="18" customFormat="false" ht="18.75" hidden="false" customHeight="false" outlineLevel="0" collapsed="false">
      <c r="A18" s="102" t="n">
        <v>1997</v>
      </c>
      <c r="B18" s="166"/>
      <c r="C18" s="166"/>
      <c r="D18" s="171"/>
      <c r="E18" s="171"/>
      <c r="F18" s="157"/>
      <c r="G18" s="171"/>
      <c r="H18" s="173"/>
      <c r="I18" s="173"/>
      <c r="J18" s="173"/>
      <c r="K18" s="164"/>
      <c r="L18" s="164"/>
      <c r="M18" s="164"/>
      <c r="N18" s="164"/>
      <c r="O18" s="164"/>
      <c r="P18" s="164"/>
      <c r="Q18" s="172"/>
      <c r="R18" s="172"/>
      <c r="S18" s="165"/>
      <c r="T18" s="165"/>
      <c r="U18" s="133" t="n">
        <f aca="false">SUM(B18:T18)</f>
        <v>0</v>
      </c>
      <c r="V18" s="145"/>
      <c r="W18" s="146"/>
    </row>
    <row r="19" customFormat="false" ht="19.5" hidden="false" customHeight="false" outlineLevel="0" collapsed="false">
      <c r="A19" s="118" t="n">
        <v>1996</v>
      </c>
      <c r="B19" s="151"/>
      <c r="C19" s="151"/>
      <c r="D19" s="174"/>
      <c r="E19" s="174"/>
      <c r="F19" s="174"/>
      <c r="G19" s="175"/>
      <c r="H19" s="175"/>
      <c r="I19" s="175"/>
      <c r="J19" s="175"/>
      <c r="K19" s="176"/>
      <c r="L19" s="176"/>
      <c r="M19" s="176"/>
      <c r="N19" s="176"/>
      <c r="O19" s="176"/>
      <c r="P19" s="176"/>
      <c r="Q19" s="176"/>
      <c r="R19" s="176"/>
      <c r="S19" s="177"/>
      <c r="T19" s="165"/>
      <c r="U19" s="133" t="n">
        <v>0</v>
      </c>
      <c r="V19" s="145"/>
      <c r="W19" s="146"/>
    </row>
    <row r="20" customFormat="false" ht="21.75" hidden="false" customHeight="false" outlineLevel="0" collapsed="false">
      <c r="A20" s="102" t="s">
        <v>22</v>
      </c>
      <c r="B20" s="178" t="n">
        <f aca="false">SUM(B5:B19)</f>
        <v>22</v>
      </c>
      <c r="C20" s="178" t="n">
        <f aca="false">SUM(C5:C19)</f>
        <v>22</v>
      </c>
      <c r="D20" s="178" t="n">
        <f aca="false">SUM(D5:D19)</f>
        <v>20</v>
      </c>
      <c r="E20" s="178" t="n">
        <f aca="false">SUM(E6:E19)</f>
        <v>21</v>
      </c>
      <c r="F20" s="178" t="n">
        <f aca="false">SUM(F6:F19)</f>
        <v>19</v>
      </c>
      <c r="G20" s="178" t="n">
        <f aca="false">SUM(G6:G19)</f>
        <v>21</v>
      </c>
      <c r="H20" s="178" t="n">
        <f aca="false">SUM(H6:H19)</f>
        <v>17</v>
      </c>
      <c r="I20" s="178" t="n">
        <f aca="false">SUM(I6:I19)</f>
        <v>22</v>
      </c>
      <c r="J20" s="178" t="n">
        <f aca="false">SUM(J6:J19)</f>
        <v>22</v>
      </c>
      <c r="K20" s="179" t="n">
        <f aca="false">SUM(K6:K19)</f>
        <v>23</v>
      </c>
      <c r="L20" s="179" t="n">
        <f aca="false">SUM(L6:L19)</f>
        <v>23</v>
      </c>
      <c r="M20" s="179" t="n">
        <f aca="false">SUM(M6:M19)</f>
        <v>21</v>
      </c>
      <c r="N20" s="179" t="n">
        <f aca="false">SUM(N6:N19)</f>
        <v>21</v>
      </c>
      <c r="O20" s="179" t="n">
        <f aca="false">SUM(O6:O19)</f>
        <v>20</v>
      </c>
      <c r="P20" s="179" t="n">
        <f aca="false">SUM(P6:P19)</f>
        <v>21</v>
      </c>
      <c r="Q20" s="179" t="n">
        <f aca="false">SUM(Q6:Q19)</f>
        <v>12</v>
      </c>
      <c r="R20" s="202" t="n">
        <f aca="false">SUM(R6:R19)</f>
        <v>13</v>
      </c>
      <c r="S20" s="180" t="n">
        <f aca="false">SUM(S6:S19)</f>
        <v>16</v>
      </c>
      <c r="T20" s="126" t="n">
        <f aca="false">SUM(T5:T19)</f>
        <v>22</v>
      </c>
      <c r="U20" s="141" t="n">
        <f aca="false">SUM(B20:T20)</f>
        <v>378</v>
      </c>
      <c r="V20" s="145"/>
      <c r="W20" s="146"/>
    </row>
    <row r="21" customFormat="false" ht="18.75" hidden="false" customHeight="false" outlineLevel="0" collapsed="false">
      <c r="A21" s="111"/>
      <c r="B21" s="111" t="s">
        <v>171</v>
      </c>
      <c r="C21" s="111"/>
      <c r="D21" s="111"/>
      <c r="E21" s="111"/>
      <c r="F21" s="111"/>
      <c r="G21" s="111"/>
      <c r="H21" s="111"/>
      <c r="I21" s="111"/>
      <c r="J21" s="111"/>
      <c r="K21" s="88" t="s">
        <v>172</v>
      </c>
      <c r="L21" s="88"/>
      <c r="M21" s="88"/>
      <c r="N21" s="88"/>
      <c r="O21" s="88"/>
      <c r="P21" s="88"/>
      <c r="Q21" s="88"/>
      <c r="R21" s="203"/>
      <c r="S21" s="181" t="s">
        <v>173</v>
      </c>
      <c r="T21" s="181"/>
      <c r="U21" s="143"/>
      <c r="V21" s="145"/>
      <c r="W21" s="146"/>
    </row>
    <row r="22" customFormat="false" ht="19.5" hidden="false" customHeight="true" outlineLevel="0" collapsed="false">
      <c r="A22" s="49"/>
      <c r="B22" s="49"/>
      <c r="C22" s="49"/>
      <c r="D22" s="189" t="s">
        <v>174</v>
      </c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14"/>
      <c r="U22" s="49"/>
      <c r="V22" s="49"/>
      <c r="W22" s="49"/>
    </row>
    <row r="23" customFormat="false" ht="18" hidden="false" customHeight="false" outlineLevel="0" collapsed="false">
      <c r="A23" s="51" t="s">
        <v>2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182" t="s">
        <v>133</v>
      </c>
      <c r="Q23" s="182"/>
      <c r="R23" s="182"/>
      <c r="S23" s="182"/>
      <c r="T23" s="182"/>
      <c r="U23" s="182"/>
      <c r="V23" s="51"/>
      <c r="W23" s="8"/>
    </row>
    <row r="24" customFormat="false" ht="56.25" hidden="false" customHeight="false" outlineLevel="0" collapsed="false">
      <c r="A24" s="93" t="s">
        <v>2</v>
      </c>
      <c r="B24" s="93" t="s">
        <v>3</v>
      </c>
      <c r="C24" s="93" t="s">
        <v>4</v>
      </c>
      <c r="D24" s="93" t="s">
        <v>5</v>
      </c>
      <c r="E24" s="93" t="s">
        <v>132</v>
      </c>
      <c r="F24" s="93" t="s">
        <v>6</v>
      </c>
      <c r="G24" s="93" t="s">
        <v>65</v>
      </c>
      <c r="H24" s="93" t="s">
        <v>66</v>
      </c>
      <c r="I24" s="93" t="s">
        <v>7</v>
      </c>
      <c r="J24" s="93" t="s">
        <v>8</v>
      </c>
      <c r="K24" s="93" t="s">
        <v>9</v>
      </c>
      <c r="L24" s="93" t="s">
        <v>10</v>
      </c>
      <c r="M24" s="93" t="s">
        <v>13</v>
      </c>
      <c r="N24" s="93" t="s">
        <v>14</v>
      </c>
      <c r="O24" s="93" t="s">
        <v>15</v>
      </c>
      <c r="P24" s="93" t="s">
        <v>16</v>
      </c>
      <c r="Q24" s="93" t="s">
        <v>17</v>
      </c>
      <c r="R24" s="9" t="s">
        <v>18</v>
      </c>
      <c r="S24" s="9" t="s">
        <v>67</v>
      </c>
      <c r="T24" s="9" t="s">
        <v>90</v>
      </c>
      <c r="U24" s="116" t="s">
        <v>91</v>
      </c>
    </row>
    <row r="25" customFormat="false" ht="21.75" hidden="false" customHeight="false" outlineLevel="0" collapsed="false">
      <c r="A25" s="102" t="s">
        <v>22</v>
      </c>
      <c r="B25" s="178" t="n">
        <v>22</v>
      </c>
      <c r="C25" s="178" t="n">
        <v>22</v>
      </c>
      <c r="D25" s="178" t="n">
        <v>20</v>
      </c>
      <c r="E25" s="178" t="n">
        <v>21</v>
      </c>
      <c r="F25" s="178" t="n">
        <v>19</v>
      </c>
      <c r="G25" s="178" t="n">
        <v>21</v>
      </c>
      <c r="H25" s="178" t="n">
        <v>17</v>
      </c>
      <c r="I25" s="178" t="n">
        <v>22</v>
      </c>
      <c r="J25" s="178" t="n">
        <v>22</v>
      </c>
      <c r="K25" s="179" t="n">
        <v>23</v>
      </c>
      <c r="L25" s="179" t="n">
        <v>23</v>
      </c>
      <c r="M25" s="179" t="n">
        <v>21</v>
      </c>
      <c r="N25" s="179" t="n">
        <v>21</v>
      </c>
      <c r="O25" s="179" t="n">
        <v>20</v>
      </c>
      <c r="P25" s="179" t="n">
        <v>21</v>
      </c>
      <c r="Q25" s="179" t="n">
        <v>12</v>
      </c>
      <c r="R25" s="202" t="n">
        <v>13</v>
      </c>
      <c r="S25" s="204" t="n">
        <v>16</v>
      </c>
      <c r="T25" s="205" t="n">
        <v>22</v>
      </c>
      <c r="U25" s="183" t="n">
        <v>378</v>
      </c>
    </row>
    <row r="26" customFormat="false" ht="18.75" hidden="false" customHeight="false" outlineLevel="0" collapsed="false">
      <c r="A26" s="111"/>
      <c r="B26" s="111" t="s">
        <v>171</v>
      </c>
      <c r="C26" s="111"/>
      <c r="D26" s="111"/>
      <c r="E26" s="111"/>
      <c r="F26" s="111"/>
      <c r="G26" s="111"/>
      <c r="H26" s="111"/>
      <c r="I26" s="111"/>
      <c r="J26" s="111"/>
      <c r="K26" s="88" t="s">
        <v>172</v>
      </c>
      <c r="L26" s="88"/>
      <c r="M26" s="88"/>
      <c r="N26" s="88"/>
      <c r="O26" s="88"/>
      <c r="P26" s="88"/>
      <c r="Q26" s="88"/>
      <c r="R26" s="203"/>
      <c r="S26" s="181" t="s">
        <v>173</v>
      </c>
      <c r="T26" s="181"/>
      <c r="U26" s="113"/>
    </row>
    <row r="27" customFormat="false" ht="19.5" hidden="false" customHeight="true" outlineLevel="0" collapsed="false">
      <c r="A27" s="49"/>
      <c r="B27" s="49"/>
      <c r="C27" s="49"/>
      <c r="D27" s="189" t="s">
        <v>174</v>
      </c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14"/>
      <c r="U27" s="49"/>
      <c r="V27" s="49"/>
      <c r="W27" s="49"/>
    </row>
    <row r="28" customFormat="false" ht="18.75" hidden="false" customHeight="false" outlineLevel="0" collapsed="false">
      <c r="W28" s="115"/>
    </row>
    <row r="29" customFormat="false" ht="18.75" hidden="false" customHeight="false" outlineLevel="0" collapsed="false">
      <c r="W29" s="115"/>
    </row>
    <row r="30" customFormat="false" ht="15" hidden="false" customHeight="false" outlineLevel="0" collapsed="false">
      <c r="A30" s="184"/>
      <c r="B30" s="184" t="s">
        <v>3</v>
      </c>
      <c r="C30" s="80" t="s">
        <v>4</v>
      </c>
      <c r="D30" s="185" t="s">
        <v>5</v>
      </c>
      <c r="E30" s="185" t="s">
        <v>6</v>
      </c>
      <c r="F30" s="185" t="s">
        <v>65</v>
      </c>
      <c r="G30" s="185" t="s">
        <v>138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1</v>
      </c>
      <c r="N30" s="185" t="s">
        <v>12</v>
      </c>
      <c r="O30" s="185" t="s">
        <v>15</v>
      </c>
      <c r="P30" s="185" t="s">
        <v>16</v>
      </c>
      <c r="Q30" s="185" t="s">
        <v>17</v>
      </c>
      <c r="R30" s="185" t="s">
        <v>18</v>
      </c>
      <c r="S30" s="185" t="s">
        <v>67</v>
      </c>
      <c r="T30" s="185" t="s">
        <v>90</v>
      </c>
      <c r="U30" s="185" t="s">
        <v>91</v>
      </c>
      <c r="V30" s="80"/>
    </row>
    <row r="31" customFormat="false" ht="15" hidden="false" customHeight="false" outlineLevel="0" collapsed="false">
      <c r="A31" s="130" t="s">
        <v>96</v>
      </c>
      <c r="B31" s="80" t="n">
        <v>7</v>
      </c>
      <c r="C31" s="80" t="n">
        <v>8</v>
      </c>
      <c r="D31" s="186" t="n">
        <v>9</v>
      </c>
      <c r="E31" s="186" t="n">
        <v>9</v>
      </c>
      <c r="F31" s="186" t="n">
        <v>8</v>
      </c>
      <c r="G31" s="186" t="n">
        <v>7</v>
      </c>
      <c r="H31" s="186" t="n">
        <v>6</v>
      </c>
      <c r="I31" s="186" t="n">
        <v>7</v>
      </c>
      <c r="J31" s="186" t="n">
        <v>6</v>
      </c>
      <c r="K31" s="186" t="n">
        <v>10</v>
      </c>
      <c r="L31" s="186" t="n">
        <v>12</v>
      </c>
      <c r="M31" s="186" t="n">
        <v>7</v>
      </c>
      <c r="N31" s="186" t="n">
        <v>7</v>
      </c>
      <c r="O31" s="186" t="n">
        <v>4</v>
      </c>
      <c r="P31" s="186" t="n">
        <v>7</v>
      </c>
      <c r="Q31" s="186" t="n">
        <v>5</v>
      </c>
      <c r="R31" s="186" t="n">
        <v>5</v>
      </c>
      <c r="S31" s="186" t="n">
        <v>5</v>
      </c>
      <c r="T31" s="186" t="n">
        <v>10</v>
      </c>
      <c r="U31" s="186" t="n">
        <f aca="false">SUM(B31:T31)</f>
        <v>139</v>
      </c>
    </row>
    <row r="32" customFormat="false" ht="15" hidden="false" customHeight="false" outlineLevel="0" collapsed="false">
      <c r="A32" s="130" t="s">
        <v>97</v>
      </c>
      <c r="B32" s="80" t="n">
        <v>15</v>
      </c>
      <c r="C32" s="80" t="n">
        <v>14</v>
      </c>
      <c r="D32" s="187" t="n">
        <v>11</v>
      </c>
      <c r="E32" s="187" t="n">
        <v>12</v>
      </c>
      <c r="F32" s="187" t="n">
        <v>11</v>
      </c>
      <c r="G32" s="187" t="n">
        <v>14</v>
      </c>
      <c r="H32" s="187" t="n">
        <v>11</v>
      </c>
      <c r="I32" s="187" t="n">
        <v>15</v>
      </c>
      <c r="J32" s="187" t="n">
        <v>16</v>
      </c>
      <c r="K32" s="187" t="n">
        <v>13</v>
      </c>
      <c r="L32" s="187" t="n">
        <v>11</v>
      </c>
      <c r="M32" s="187" t="n">
        <v>14</v>
      </c>
      <c r="N32" s="187" t="n">
        <v>14</v>
      </c>
      <c r="O32" s="187" t="n">
        <v>16</v>
      </c>
      <c r="P32" s="187" t="n">
        <v>14</v>
      </c>
      <c r="Q32" s="187" t="n">
        <v>7</v>
      </c>
      <c r="R32" s="187" t="n">
        <v>8</v>
      </c>
      <c r="S32" s="187" t="n">
        <v>11</v>
      </c>
      <c r="T32" s="187" t="n">
        <v>12</v>
      </c>
      <c r="U32" s="187" t="n">
        <v>239</v>
      </c>
    </row>
    <row r="33" customFormat="false" ht="15" hidden="false" customHeight="false" outlineLevel="0" collapsed="false">
      <c r="A33" s="184" t="s">
        <v>175</v>
      </c>
      <c r="B33" s="206" t="n">
        <v>22</v>
      </c>
      <c r="C33" s="206" t="n">
        <v>22</v>
      </c>
      <c r="D33" s="188" t="n">
        <v>20</v>
      </c>
      <c r="E33" s="188" t="n">
        <v>21</v>
      </c>
      <c r="F33" s="188" t="n">
        <v>19</v>
      </c>
      <c r="G33" s="188" t="n">
        <v>21</v>
      </c>
      <c r="H33" s="188" t="n">
        <v>17</v>
      </c>
      <c r="I33" s="188" t="n">
        <v>22</v>
      </c>
      <c r="J33" s="188" t="n">
        <v>22</v>
      </c>
      <c r="K33" s="188" t="n">
        <v>23</v>
      </c>
      <c r="L33" s="188" t="n">
        <v>23</v>
      </c>
      <c r="M33" s="188" t="n">
        <v>21</v>
      </c>
      <c r="N33" s="188" t="n">
        <v>21</v>
      </c>
      <c r="O33" s="188" t="n">
        <v>20</v>
      </c>
      <c r="P33" s="188" t="n">
        <v>21</v>
      </c>
      <c r="Q33" s="188" t="n">
        <v>12</v>
      </c>
      <c r="R33" s="188" t="n">
        <v>13</v>
      </c>
      <c r="S33" s="188" t="n">
        <v>16</v>
      </c>
      <c r="T33" s="188" t="n">
        <v>22</v>
      </c>
      <c r="U33" s="188" t="n">
        <f aca="false">SUM(B33:T33)</f>
        <v>378</v>
      </c>
    </row>
  </sheetData>
  <mergeCells count="9">
    <mergeCell ref="B21:J21"/>
    <mergeCell ref="K21:Q21"/>
    <mergeCell ref="S21:T21"/>
    <mergeCell ref="D22:S22"/>
    <mergeCell ref="P23:U23"/>
    <mergeCell ref="B26:J26"/>
    <mergeCell ref="K26:Q26"/>
    <mergeCell ref="S26:T26"/>
    <mergeCell ref="D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37" activeCellId="0" sqref="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6.56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7.42"/>
  </cols>
  <sheetData>
    <row r="1" customFormat="false" ht="18" hidden="false" customHeight="false" outlineLevel="0" collapsed="false">
      <c r="A1" s="201" t="n">
        <v>42675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5" t="s">
        <v>177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4" customFormat="false" ht="56.2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138</v>
      </c>
      <c r="H4" s="93" t="s">
        <v>66</v>
      </c>
      <c r="I4" s="93" t="s">
        <v>7</v>
      </c>
      <c r="J4" s="93" t="s">
        <v>8</v>
      </c>
      <c r="K4" s="93" t="s">
        <v>9</v>
      </c>
      <c r="L4" s="93" t="s">
        <v>10</v>
      </c>
      <c r="M4" s="93" t="s">
        <v>11</v>
      </c>
      <c r="N4" s="93" t="s">
        <v>12</v>
      </c>
      <c r="O4" s="93" t="s">
        <v>15</v>
      </c>
      <c r="P4" s="93" t="s">
        <v>16</v>
      </c>
      <c r="Q4" s="93" t="s">
        <v>17</v>
      </c>
      <c r="R4" s="93" t="s">
        <v>18</v>
      </c>
      <c r="S4" s="93" t="s">
        <v>67</v>
      </c>
      <c r="T4" s="93" t="s">
        <v>90</v>
      </c>
      <c r="U4" s="133" t="s">
        <v>91</v>
      </c>
      <c r="V4" s="145"/>
    </row>
    <row r="5" customFormat="false" ht="18.75" hidden="false" customHeight="false" outlineLevel="0" collapsed="false">
      <c r="A5" s="117" t="n">
        <v>2010</v>
      </c>
      <c r="B5" s="117" t="n">
        <v>2</v>
      </c>
      <c r="C5" s="117" t="n">
        <v>5</v>
      </c>
      <c r="D5" s="117"/>
      <c r="E5" s="117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136" t="n">
        <f aca="false">SUM(B5:T5)</f>
        <v>7</v>
      </c>
      <c r="V5" s="145"/>
    </row>
    <row r="6" customFormat="false" ht="18.75" hidden="false" customHeight="false" outlineLevel="0" collapsed="false">
      <c r="A6" s="117" t="n">
        <v>2009</v>
      </c>
      <c r="B6" s="150" t="n">
        <v>17</v>
      </c>
      <c r="C6" s="150" t="n">
        <v>15</v>
      </c>
      <c r="D6" s="150" t="n">
        <v>1</v>
      </c>
      <c r="E6" s="150" t="n">
        <v>4</v>
      </c>
      <c r="F6" s="147"/>
      <c r="G6" s="147"/>
      <c r="H6" s="147"/>
      <c r="I6" s="147"/>
      <c r="J6" s="147"/>
      <c r="K6" s="148"/>
      <c r="L6" s="148"/>
      <c r="M6" s="148"/>
      <c r="N6" s="148"/>
      <c r="O6" s="148"/>
      <c r="P6" s="148"/>
      <c r="Q6" s="148"/>
      <c r="R6" s="148"/>
      <c r="S6" s="149"/>
      <c r="T6" s="149"/>
      <c r="U6" s="136" t="n">
        <f aca="false">SUM(B6:T6)</f>
        <v>37</v>
      </c>
      <c r="V6" s="145"/>
    </row>
    <row r="7" customFormat="false" ht="18.75" hidden="false" customHeight="false" outlineLevel="0" collapsed="false">
      <c r="A7" s="117" t="n">
        <v>2008</v>
      </c>
      <c r="B7" s="150" t="n">
        <v>3</v>
      </c>
      <c r="C7" s="150" t="n">
        <v>2</v>
      </c>
      <c r="D7" s="151" t="n">
        <v>17</v>
      </c>
      <c r="E7" s="151" t="n">
        <v>17</v>
      </c>
      <c r="F7" s="151" t="n">
        <v>3</v>
      </c>
      <c r="G7" s="151" t="n">
        <v>2</v>
      </c>
      <c r="H7" s="151" t="n">
        <v>3</v>
      </c>
      <c r="I7" s="151"/>
      <c r="J7" s="151"/>
      <c r="K7" s="152"/>
      <c r="L7" s="152"/>
      <c r="M7" s="152"/>
      <c r="N7" s="152"/>
      <c r="O7" s="152"/>
      <c r="P7" s="152"/>
      <c r="Q7" s="152"/>
      <c r="R7" s="152"/>
      <c r="S7" s="153"/>
      <c r="T7" s="153"/>
      <c r="U7" s="136" t="n">
        <f aca="false">SUM(B7:T7)</f>
        <v>47</v>
      </c>
      <c r="V7" s="145"/>
    </row>
    <row r="8" customFormat="false" ht="18.75" hidden="false" customHeight="false" outlineLevel="0" collapsed="false">
      <c r="A8" s="96" t="n">
        <v>2007</v>
      </c>
      <c r="B8" s="154"/>
      <c r="C8" s="154"/>
      <c r="D8" s="154" t="n">
        <v>2</v>
      </c>
      <c r="E8" s="154"/>
      <c r="F8" s="154" t="n">
        <v>15</v>
      </c>
      <c r="G8" s="154" t="n">
        <v>18</v>
      </c>
      <c r="H8" s="154" t="n">
        <v>15</v>
      </c>
      <c r="I8" s="154" t="n">
        <v>3</v>
      </c>
      <c r="J8" s="154" t="n">
        <v>2</v>
      </c>
      <c r="K8" s="155"/>
      <c r="L8" s="155"/>
      <c r="M8" s="155"/>
      <c r="N8" s="155"/>
      <c r="O8" s="155"/>
      <c r="P8" s="155"/>
      <c r="Q8" s="155"/>
      <c r="R8" s="155"/>
      <c r="S8" s="156"/>
      <c r="T8" s="156"/>
      <c r="U8" s="133" t="n">
        <f aca="false">SUM(B8:T8)</f>
        <v>55</v>
      </c>
      <c r="V8" s="145"/>
    </row>
    <row r="9" customFormat="false" ht="18.75" hidden="false" customHeight="false" outlineLevel="0" collapsed="false">
      <c r="A9" s="96" t="n">
        <v>2006</v>
      </c>
      <c r="B9" s="154"/>
      <c r="C9" s="154"/>
      <c r="D9" s="157"/>
      <c r="E9" s="157"/>
      <c r="F9" s="157" t="n">
        <v>1</v>
      </c>
      <c r="G9" s="154" t="n">
        <v>1</v>
      </c>
      <c r="H9" s="154"/>
      <c r="I9" s="154" t="n">
        <v>16</v>
      </c>
      <c r="J9" s="154" t="n">
        <v>17</v>
      </c>
      <c r="K9" s="155" t="n">
        <v>2</v>
      </c>
      <c r="L9" s="155" t="n">
        <v>3</v>
      </c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40</v>
      </c>
      <c r="V9" s="145"/>
    </row>
    <row r="10" customFormat="false" ht="18.75" hidden="false" customHeight="false" outlineLevel="0" collapsed="false">
      <c r="A10" s="14" t="n">
        <v>2005</v>
      </c>
      <c r="B10" s="158"/>
      <c r="C10" s="158"/>
      <c r="D10" s="159"/>
      <c r="E10" s="159"/>
      <c r="F10" s="159"/>
      <c r="G10" s="159"/>
      <c r="H10" s="159"/>
      <c r="I10" s="160" t="n">
        <v>3</v>
      </c>
      <c r="J10" s="160" t="n">
        <v>3</v>
      </c>
      <c r="K10" s="161" t="n">
        <v>18</v>
      </c>
      <c r="L10" s="161" t="n">
        <v>18</v>
      </c>
      <c r="M10" s="161" t="n">
        <v>2</v>
      </c>
      <c r="N10" s="161" t="n">
        <v>2</v>
      </c>
      <c r="O10" s="161"/>
      <c r="P10" s="161"/>
      <c r="Q10" s="161"/>
      <c r="R10" s="161"/>
      <c r="S10" s="162"/>
      <c r="T10" s="162"/>
      <c r="U10" s="137" t="n">
        <f aca="false">SUM(B10:T10)</f>
        <v>46</v>
      </c>
      <c r="V10" s="145"/>
    </row>
    <row r="11" customFormat="false" ht="18.75" hidden="false" customHeight="false" outlineLevel="0" collapsed="false">
      <c r="A11" s="96" t="n">
        <v>2004</v>
      </c>
      <c r="B11" s="154"/>
      <c r="C11" s="154"/>
      <c r="D11" s="157"/>
      <c r="E11" s="157"/>
      <c r="F11" s="157"/>
      <c r="G11" s="157"/>
      <c r="H11" s="157"/>
      <c r="I11" s="163"/>
      <c r="J11" s="163"/>
      <c r="K11" s="164" t="n">
        <v>3</v>
      </c>
      <c r="L11" s="164" t="n">
        <v>2</v>
      </c>
      <c r="M11" s="164" t="n">
        <v>18</v>
      </c>
      <c r="N11" s="164" t="n">
        <v>19</v>
      </c>
      <c r="O11" s="164" t="n">
        <v>2</v>
      </c>
      <c r="P11" s="164" t="n">
        <v>2</v>
      </c>
      <c r="Q11" s="164"/>
      <c r="R11" s="164"/>
      <c r="S11" s="165"/>
      <c r="T11" s="165"/>
      <c r="U11" s="133" t="n">
        <f aca="false">SUM(B11:T11)</f>
        <v>46</v>
      </c>
      <c r="V11" s="145"/>
    </row>
    <row r="12" customFormat="false" ht="18.75" hidden="false" customHeight="false" outlineLevel="0" collapsed="false">
      <c r="A12" s="102" t="n">
        <v>2003</v>
      </c>
      <c r="B12" s="166"/>
      <c r="C12" s="166"/>
      <c r="D12" s="167"/>
      <c r="E12" s="167"/>
      <c r="F12" s="167"/>
      <c r="G12" s="167"/>
      <c r="H12" s="167"/>
      <c r="I12" s="163"/>
      <c r="J12" s="163"/>
      <c r="K12" s="168"/>
      <c r="L12" s="168"/>
      <c r="M12" s="164" t="n">
        <v>1</v>
      </c>
      <c r="N12" s="164"/>
      <c r="O12" s="164" t="n">
        <v>12</v>
      </c>
      <c r="P12" s="164" t="n">
        <v>16</v>
      </c>
      <c r="Q12" s="164"/>
      <c r="R12" s="164"/>
      <c r="S12" s="165"/>
      <c r="T12" s="165"/>
      <c r="U12" s="138" t="n">
        <f aca="false">SUM(B12:T12)</f>
        <v>29</v>
      </c>
      <c r="V12" s="169"/>
    </row>
    <row r="13" customFormat="false" ht="18.75" hidden="false" customHeight="false" outlineLevel="0" collapsed="false">
      <c r="A13" s="102" t="n">
        <v>2002</v>
      </c>
      <c r="B13" s="166"/>
      <c r="C13" s="166"/>
      <c r="D13" s="157"/>
      <c r="E13" s="157"/>
      <c r="F13" s="157"/>
      <c r="G13" s="171"/>
      <c r="H13" s="171"/>
      <c r="I13" s="171"/>
      <c r="J13" s="171"/>
      <c r="K13" s="172"/>
      <c r="L13" s="172"/>
      <c r="M13" s="164"/>
      <c r="N13" s="164"/>
      <c r="O13" s="164" t="n">
        <v>5</v>
      </c>
      <c r="P13" s="164" t="n">
        <v>2</v>
      </c>
      <c r="Q13" s="164" t="n">
        <v>7</v>
      </c>
      <c r="R13" s="164" t="n">
        <v>8</v>
      </c>
      <c r="S13" s="165"/>
      <c r="T13" s="165"/>
      <c r="U13" s="133" t="n">
        <f aca="false">SUM(B13:T13)</f>
        <v>22</v>
      </c>
      <c r="V13" s="145"/>
    </row>
    <row r="14" customFormat="false" ht="18.75" hidden="false" customHeight="false" outlineLevel="0" collapsed="false">
      <c r="A14" s="102" t="n">
        <v>2001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/>
      <c r="P14" s="164" t="n">
        <v>1</v>
      </c>
      <c r="Q14" s="164" t="n">
        <v>4</v>
      </c>
      <c r="R14" s="164" t="n">
        <v>5</v>
      </c>
      <c r="S14" s="165" t="n">
        <v>12</v>
      </c>
      <c r="T14" s="165" t="n">
        <v>2</v>
      </c>
      <c r="U14" s="133" t="n">
        <f aca="false">SUM(B14:T14)</f>
        <v>24</v>
      </c>
      <c r="V14" s="145"/>
    </row>
    <row r="15" customFormat="false" ht="18.75" hidden="false" customHeight="false" outlineLevel="0" collapsed="false">
      <c r="A15" s="102" t="n">
        <v>2000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64"/>
      <c r="L15" s="164"/>
      <c r="M15" s="172"/>
      <c r="N15" s="172"/>
      <c r="O15" s="164"/>
      <c r="P15" s="164"/>
      <c r="Q15" s="164" t="n">
        <v>1</v>
      </c>
      <c r="R15" s="164"/>
      <c r="S15" s="165" t="n">
        <v>5</v>
      </c>
      <c r="T15" s="165" t="n">
        <v>15</v>
      </c>
      <c r="U15" s="133" t="n">
        <f aca="false">SUM(B15:T15)</f>
        <v>21</v>
      </c>
      <c r="V15" s="145"/>
    </row>
    <row r="16" customFormat="false" ht="18.75" hidden="false" customHeight="false" outlineLevel="0" collapsed="false">
      <c r="A16" s="102" t="n">
        <v>1999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64"/>
      <c r="N16" s="164"/>
      <c r="O16" s="172"/>
      <c r="P16" s="172"/>
      <c r="Q16" s="164"/>
      <c r="R16" s="164"/>
      <c r="S16" s="165"/>
      <c r="T16" s="165" t="n">
        <v>5</v>
      </c>
      <c r="U16" s="133" t="n">
        <f aca="false">SUM(B16:T16)</f>
        <v>5</v>
      </c>
      <c r="V16" s="145"/>
    </row>
    <row r="17" customFormat="false" ht="18.75" hidden="false" customHeight="false" outlineLevel="0" collapsed="false">
      <c r="A17" s="102" t="n">
        <v>1998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64"/>
      <c r="P17" s="164"/>
      <c r="Q17" s="164"/>
      <c r="R17" s="164"/>
      <c r="S17" s="165"/>
      <c r="T17" s="165"/>
      <c r="U17" s="133" t="n">
        <f aca="false">SUM(B17:T17)</f>
        <v>0</v>
      </c>
      <c r="V17" s="145"/>
    </row>
    <row r="18" customFormat="false" ht="18.75" hidden="false" customHeight="false" outlineLevel="0" collapsed="false">
      <c r="A18" s="102" t="n">
        <v>1997</v>
      </c>
      <c r="B18" s="166"/>
      <c r="C18" s="166"/>
      <c r="D18" s="171"/>
      <c r="E18" s="171"/>
      <c r="F18" s="157"/>
      <c r="G18" s="171"/>
      <c r="H18" s="173"/>
      <c r="I18" s="173"/>
      <c r="J18" s="173"/>
      <c r="K18" s="164"/>
      <c r="L18" s="164"/>
      <c r="M18" s="164"/>
      <c r="N18" s="164"/>
      <c r="O18" s="164"/>
      <c r="P18" s="164"/>
      <c r="Q18" s="172"/>
      <c r="R18" s="172"/>
      <c r="S18" s="165"/>
      <c r="T18" s="165"/>
      <c r="U18" s="133" t="n">
        <f aca="false">SUM(B18:T18)</f>
        <v>0</v>
      </c>
      <c r="V18" s="145"/>
    </row>
    <row r="19" customFormat="false" ht="19.5" hidden="false" customHeight="false" outlineLevel="0" collapsed="false">
      <c r="A19" s="118" t="n">
        <v>1996</v>
      </c>
      <c r="B19" s="151"/>
      <c r="C19" s="151"/>
      <c r="D19" s="174"/>
      <c r="E19" s="174"/>
      <c r="F19" s="174"/>
      <c r="G19" s="175"/>
      <c r="H19" s="175"/>
      <c r="I19" s="175"/>
      <c r="J19" s="175"/>
      <c r="K19" s="176"/>
      <c r="L19" s="176"/>
      <c r="M19" s="176"/>
      <c r="N19" s="176"/>
      <c r="O19" s="176"/>
      <c r="P19" s="176"/>
      <c r="Q19" s="176"/>
      <c r="R19" s="176"/>
      <c r="S19" s="177"/>
      <c r="T19" s="165"/>
      <c r="U19" s="133" t="n">
        <v>0</v>
      </c>
      <c r="V19" s="145"/>
    </row>
    <row r="20" customFormat="false" ht="21.75" hidden="false" customHeight="false" outlineLevel="0" collapsed="false">
      <c r="A20" s="102" t="s">
        <v>22</v>
      </c>
      <c r="B20" s="178" t="n">
        <f aca="false">SUM(B5:B19)</f>
        <v>22</v>
      </c>
      <c r="C20" s="178" t="n">
        <f aca="false">SUM(C5:C19)</f>
        <v>22</v>
      </c>
      <c r="D20" s="178" t="n">
        <f aca="false">SUM(D5:D19)</f>
        <v>20</v>
      </c>
      <c r="E20" s="178" t="n">
        <f aca="false">SUM(E6:E19)</f>
        <v>21</v>
      </c>
      <c r="F20" s="178" t="n">
        <f aca="false">SUM(F6:F19)</f>
        <v>19</v>
      </c>
      <c r="G20" s="178" t="n">
        <f aca="false">SUM(G6:G19)</f>
        <v>21</v>
      </c>
      <c r="H20" s="178" t="n">
        <f aca="false">SUM(H6:H19)</f>
        <v>18</v>
      </c>
      <c r="I20" s="178" t="n">
        <f aca="false">SUM(I6:I19)</f>
        <v>22</v>
      </c>
      <c r="J20" s="178" t="n">
        <f aca="false">SUM(J6:J19)</f>
        <v>22</v>
      </c>
      <c r="K20" s="179" t="n">
        <f aca="false">SUM(K6:K19)</f>
        <v>23</v>
      </c>
      <c r="L20" s="179" t="n">
        <f aca="false">SUM(L6:L19)</f>
        <v>23</v>
      </c>
      <c r="M20" s="179" t="n">
        <f aca="false">SUM(M6:M19)</f>
        <v>21</v>
      </c>
      <c r="N20" s="179" t="n">
        <f aca="false">SUM(N6:N19)</f>
        <v>21</v>
      </c>
      <c r="O20" s="179" t="n">
        <f aca="false">SUM(O6:O19)</f>
        <v>19</v>
      </c>
      <c r="P20" s="179" t="n">
        <f aca="false">SUM(P6:P19)</f>
        <v>21</v>
      </c>
      <c r="Q20" s="179" t="n">
        <f aca="false">SUM(Q6:Q19)</f>
        <v>12</v>
      </c>
      <c r="R20" s="202" t="n">
        <f aca="false">SUM(R6:R19)</f>
        <v>13</v>
      </c>
      <c r="S20" s="180" t="n">
        <f aca="false">SUM(S6:S19)</f>
        <v>17</v>
      </c>
      <c r="T20" s="126" t="n">
        <f aca="false">SUM(T5:T19)</f>
        <v>22</v>
      </c>
      <c r="U20" s="141" t="n">
        <f aca="false">SUM(B20:T20)</f>
        <v>379</v>
      </c>
      <c r="V20" s="145"/>
    </row>
    <row r="21" customFormat="false" ht="18.75" hidden="false" customHeight="false" outlineLevel="0" collapsed="false">
      <c r="A21" s="111"/>
      <c r="B21" s="111" t="s">
        <v>178</v>
      </c>
      <c r="C21" s="111"/>
      <c r="D21" s="111"/>
      <c r="E21" s="111"/>
      <c r="F21" s="111"/>
      <c r="G21" s="111"/>
      <c r="H21" s="111"/>
      <c r="I21" s="111"/>
      <c r="J21" s="111"/>
      <c r="K21" s="88" t="s">
        <v>179</v>
      </c>
      <c r="L21" s="88"/>
      <c r="M21" s="88"/>
      <c r="N21" s="88"/>
      <c r="O21" s="88"/>
      <c r="P21" s="88"/>
      <c r="Q21" s="88"/>
      <c r="R21" s="203"/>
      <c r="S21" s="181" t="s">
        <v>180</v>
      </c>
      <c r="T21" s="181"/>
      <c r="U21" s="143"/>
      <c r="V21" s="145"/>
    </row>
    <row r="22" customFormat="false" ht="19.5" hidden="false" customHeight="true" outlineLevel="0" collapsed="false">
      <c r="A22" s="49"/>
      <c r="B22" s="49"/>
      <c r="C22" s="49"/>
      <c r="D22" s="189" t="s">
        <v>174</v>
      </c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14"/>
      <c r="U22" s="49"/>
      <c r="V22" s="49"/>
    </row>
    <row r="23" customFormat="false" ht="15.75" hidden="false" customHeight="false" outlineLevel="0" collapsed="false">
      <c r="A23" s="51" t="s">
        <v>2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182" t="s">
        <v>133</v>
      </c>
      <c r="Q23" s="182"/>
      <c r="R23" s="182"/>
      <c r="S23" s="182"/>
      <c r="T23" s="182"/>
      <c r="U23" s="182"/>
      <c r="V23" s="51"/>
    </row>
    <row r="24" customFormat="false" ht="56.25" hidden="false" customHeight="false" outlineLevel="0" collapsed="false">
      <c r="A24" s="93" t="s">
        <v>2</v>
      </c>
      <c r="B24" s="93" t="s">
        <v>3</v>
      </c>
      <c r="C24" s="93" t="s">
        <v>4</v>
      </c>
      <c r="D24" s="93" t="s">
        <v>5</v>
      </c>
      <c r="E24" s="93" t="s">
        <v>6</v>
      </c>
      <c r="F24" s="93" t="s">
        <v>65</v>
      </c>
      <c r="G24" s="93" t="s">
        <v>138</v>
      </c>
      <c r="H24" s="93" t="s">
        <v>66</v>
      </c>
      <c r="I24" s="93" t="s">
        <v>7</v>
      </c>
      <c r="J24" s="93" t="s">
        <v>8</v>
      </c>
      <c r="K24" s="93" t="s">
        <v>9</v>
      </c>
      <c r="L24" s="93" t="s">
        <v>10</v>
      </c>
      <c r="M24" s="93" t="s">
        <v>11</v>
      </c>
      <c r="N24" s="93" t="s">
        <v>12</v>
      </c>
      <c r="O24" s="93" t="s">
        <v>15</v>
      </c>
      <c r="P24" s="93" t="s">
        <v>16</v>
      </c>
      <c r="Q24" s="93" t="s">
        <v>17</v>
      </c>
      <c r="R24" s="9" t="s">
        <v>18</v>
      </c>
      <c r="S24" s="9" t="s">
        <v>67</v>
      </c>
      <c r="T24" s="9" t="s">
        <v>90</v>
      </c>
      <c r="U24" s="116" t="s">
        <v>91</v>
      </c>
    </row>
    <row r="25" customFormat="false" ht="21.75" hidden="false" customHeight="false" outlineLevel="0" collapsed="false">
      <c r="A25" s="102" t="s">
        <v>22</v>
      </c>
      <c r="B25" s="178" t="n">
        <v>22</v>
      </c>
      <c r="C25" s="178" t="n">
        <v>22</v>
      </c>
      <c r="D25" s="178" t="n">
        <v>20</v>
      </c>
      <c r="E25" s="178" t="n">
        <v>21</v>
      </c>
      <c r="F25" s="178" t="n">
        <v>19</v>
      </c>
      <c r="G25" s="178" t="n">
        <v>21</v>
      </c>
      <c r="H25" s="178" t="n">
        <v>18</v>
      </c>
      <c r="I25" s="178" t="n">
        <v>22</v>
      </c>
      <c r="J25" s="178" t="n">
        <v>22</v>
      </c>
      <c r="K25" s="179" t="n">
        <v>23</v>
      </c>
      <c r="L25" s="179" t="n">
        <v>23</v>
      </c>
      <c r="M25" s="179" t="n">
        <v>21</v>
      </c>
      <c r="N25" s="179" t="n">
        <v>21</v>
      </c>
      <c r="O25" s="179" t="n">
        <v>19</v>
      </c>
      <c r="P25" s="179" t="n">
        <v>21</v>
      </c>
      <c r="Q25" s="179" t="n">
        <v>12</v>
      </c>
      <c r="R25" s="202" t="n">
        <v>13</v>
      </c>
      <c r="S25" s="204" t="n">
        <v>17</v>
      </c>
      <c r="T25" s="205" t="n">
        <v>22</v>
      </c>
      <c r="U25" s="183" t="n">
        <v>379</v>
      </c>
    </row>
    <row r="26" customFormat="false" ht="18.75" hidden="false" customHeight="false" outlineLevel="0" collapsed="false">
      <c r="A26" s="111"/>
      <c r="B26" s="111" t="s">
        <v>178</v>
      </c>
      <c r="C26" s="111"/>
      <c r="D26" s="111"/>
      <c r="E26" s="111"/>
      <c r="F26" s="111"/>
      <c r="G26" s="111"/>
      <c r="H26" s="111"/>
      <c r="I26" s="111"/>
      <c r="J26" s="111"/>
      <c r="K26" s="88" t="s">
        <v>179</v>
      </c>
      <c r="L26" s="88"/>
      <c r="M26" s="88"/>
      <c r="N26" s="88"/>
      <c r="O26" s="88"/>
      <c r="P26" s="88"/>
      <c r="Q26" s="88"/>
      <c r="R26" s="203"/>
      <c r="S26" s="181" t="s">
        <v>180</v>
      </c>
      <c r="T26" s="181"/>
      <c r="U26" s="113"/>
    </row>
    <row r="27" customFormat="false" ht="19.5" hidden="false" customHeight="true" outlineLevel="0" collapsed="false">
      <c r="A27" s="49"/>
      <c r="B27" s="49"/>
      <c r="C27" s="49"/>
      <c r="D27" s="189" t="s">
        <v>174</v>
      </c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14"/>
      <c r="U27" s="49"/>
      <c r="V27" s="49"/>
    </row>
    <row r="30" customFormat="false" ht="15" hidden="false" customHeight="false" outlineLevel="0" collapsed="false">
      <c r="A30" s="184"/>
      <c r="B30" s="184" t="s">
        <v>3</v>
      </c>
      <c r="C30" s="80" t="s">
        <v>4</v>
      </c>
      <c r="D30" s="185" t="s">
        <v>5</v>
      </c>
      <c r="E30" s="185" t="s">
        <v>6</v>
      </c>
      <c r="F30" s="185" t="s">
        <v>65</v>
      </c>
      <c r="G30" s="185" t="s">
        <v>138</v>
      </c>
      <c r="H30" s="185" t="s">
        <v>66</v>
      </c>
      <c r="I30" s="185" t="s">
        <v>7</v>
      </c>
      <c r="J30" s="185" t="s">
        <v>8</v>
      </c>
      <c r="K30" s="185" t="s">
        <v>9</v>
      </c>
      <c r="L30" s="185" t="s">
        <v>10</v>
      </c>
      <c r="M30" s="185" t="s">
        <v>11</v>
      </c>
      <c r="N30" s="185" t="s">
        <v>12</v>
      </c>
      <c r="O30" s="185" t="s">
        <v>15</v>
      </c>
      <c r="P30" s="185" t="s">
        <v>16</v>
      </c>
      <c r="Q30" s="185" t="s">
        <v>17</v>
      </c>
      <c r="R30" s="185" t="s">
        <v>18</v>
      </c>
      <c r="S30" s="185" t="s">
        <v>67</v>
      </c>
      <c r="T30" s="185" t="s">
        <v>90</v>
      </c>
      <c r="U30" s="185" t="s">
        <v>91</v>
      </c>
      <c r="V30" s="80"/>
    </row>
    <row r="31" customFormat="false" ht="15" hidden="false" customHeight="false" outlineLevel="0" collapsed="false">
      <c r="A31" s="130" t="s">
        <v>96</v>
      </c>
      <c r="B31" s="80" t="n">
        <v>7</v>
      </c>
      <c r="C31" s="80" t="n">
        <v>8</v>
      </c>
      <c r="D31" s="186" t="n">
        <v>9</v>
      </c>
      <c r="E31" s="186" t="n">
        <v>9</v>
      </c>
      <c r="F31" s="186" t="n">
        <v>8</v>
      </c>
      <c r="G31" s="186" t="n">
        <v>7</v>
      </c>
      <c r="H31" s="186" t="n">
        <v>7</v>
      </c>
      <c r="I31" s="186" t="n">
        <v>7</v>
      </c>
      <c r="J31" s="186" t="n">
        <v>6</v>
      </c>
      <c r="K31" s="186" t="n">
        <v>10</v>
      </c>
      <c r="L31" s="186" t="n">
        <v>12</v>
      </c>
      <c r="M31" s="186" t="n">
        <v>7</v>
      </c>
      <c r="N31" s="186" t="n">
        <v>7</v>
      </c>
      <c r="O31" s="186" t="n">
        <v>4</v>
      </c>
      <c r="P31" s="186" t="n">
        <v>7</v>
      </c>
      <c r="Q31" s="186" t="n">
        <v>5</v>
      </c>
      <c r="R31" s="186" t="n">
        <v>5</v>
      </c>
      <c r="S31" s="186" t="n">
        <v>5</v>
      </c>
      <c r="T31" s="186" t="n">
        <v>10</v>
      </c>
      <c r="U31" s="186" t="n">
        <f aca="false">SUM(B31:T31)</f>
        <v>140</v>
      </c>
    </row>
    <row r="32" customFormat="false" ht="15" hidden="false" customHeight="false" outlineLevel="0" collapsed="false">
      <c r="A32" s="130" t="s">
        <v>97</v>
      </c>
      <c r="B32" s="80" t="n">
        <v>15</v>
      </c>
      <c r="C32" s="80" t="n">
        <v>14</v>
      </c>
      <c r="D32" s="187" t="n">
        <v>11</v>
      </c>
      <c r="E32" s="187" t="n">
        <v>12</v>
      </c>
      <c r="F32" s="187" t="n">
        <v>11</v>
      </c>
      <c r="G32" s="187" t="n">
        <v>14</v>
      </c>
      <c r="H32" s="187" t="n">
        <v>11</v>
      </c>
      <c r="I32" s="187" t="n">
        <v>15</v>
      </c>
      <c r="J32" s="187" t="n">
        <v>16</v>
      </c>
      <c r="K32" s="187" t="n">
        <v>13</v>
      </c>
      <c r="L32" s="187" t="n">
        <v>11</v>
      </c>
      <c r="M32" s="187" t="n">
        <v>14</v>
      </c>
      <c r="N32" s="187" t="n">
        <v>14</v>
      </c>
      <c r="O32" s="187" t="n">
        <v>15</v>
      </c>
      <c r="P32" s="187" t="n">
        <v>14</v>
      </c>
      <c r="Q32" s="187" t="n">
        <v>7</v>
      </c>
      <c r="R32" s="187" t="n">
        <v>8</v>
      </c>
      <c r="S32" s="187" t="n">
        <v>12</v>
      </c>
      <c r="T32" s="187" t="n">
        <v>12</v>
      </c>
      <c r="U32" s="187" t="n">
        <v>239</v>
      </c>
    </row>
    <row r="33" customFormat="false" ht="15" hidden="false" customHeight="false" outlineLevel="0" collapsed="false">
      <c r="A33" s="184" t="s">
        <v>175</v>
      </c>
      <c r="B33" s="206" t="n">
        <v>22</v>
      </c>
      <c r="C33" s="206" t="n">
        <v>22</v>
      </c>
      <c r="D33" s="188" t="n">
        <v>20</v>
      </c>
      <c r="E33" s="188" t="n">
        <v>21</v>
      </c>
      <c r="F33" s="188" t="n">
        <v>19</v>
      </c>
      <c r="G33" s="188" t="n">
        <v>21</v>
      </c>
      <c r="H33" s="188" t="n">
        <v>18</v>
      </c>
      <c r="I33" s="188" t="n">
        <v>22</v>
      </c>
      <c r="J33" s="188" t="n">
        <v>22</v>
      </c>
      <c r="K33" s="188" t="n">
        <v>23</v>
      </c>
      <c r="L33" s="188" t="n">
        <v>23</v>
      </c>
      <c r="M33" s="188" t="n">
        <v>21</v>
      </c>
      <c r="N33" s="188" t="n">
        <v>21</v>
      </c>
      <c r="O33" s="188" t="n">
        <v>20</v>
      </c>
      <c r="P33" s="188" t="n">
        <v>21</v>
      </c>
      <c r="Q33" s="188" t="n">
        <v>12</v>
      </c>
      <c r="R33" s="188" t="n">
        <v>13</v>
      </c>
      <c r="S33" s="188" t="n">
        <v>17</v>
      </c>
      <c r="T33" s="188" t="n">
        <v>22</v>
      </c>
      <c r="U33" s="188" t="n">
        <v>379</v>
      </c>
    </row>
  </sheetData>
  <mergeCells count="9">
    <mergeCell ref="B21:J21"/>
    <mergeCell ref="K21:Q21"/>
    <mergeCell ref="S21:T21"/>
    <mergeCell ref="D22:S22"/>
    <mergeCell ref="P23:U23"/>
    <mergeCell ref="B26:J26"/>
    <mergeCell ref="K26:Q26"/>
    <mergeCell ref="S26:T26"/>
    <mergeCell ref="D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5" min="4" style="0" width="6.13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1" min="10" style="0" width="6.56"/>
    <col collapsed="false" customWidth="true" hidden="false" outlineLevel="0" max="12" min="12" style="0" width="5.85"/>
    <col collapsed="false" customWidth="true" hidden="false" outlineLevel="0" max="14" min="13" style="0" width="6.13"/>
    <col collapsed="false" customWidth="true" hidden="false" outlineLevel="0" max="15" min="15" style="0" width="6.56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6.56"/>
    <col collapsed="false" customWidth="true" hidden="false" outlineLevel="0" max="20" min="20" style="0" width="7.56"/>
  </cols>
  <sheetData>
    <row r="2" customFormat="false" ht="18" hidden="false" customHeight="false" outlineLevel="0" collapsed="false">
      <c r="A2" s="201" t="n">
        <v>42705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18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138</v>
      </c>
      <c r="H5" s="93" t="s">
        <v>6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5</v>
      </c>
      <c r="P5" s="93" t="s">
        <v>16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  <c r="V5" s="145"/>
    </row>
    <row r="6" customFormat="false" ht="18.75" hidden="false" customHeight="false" outlineLevel="0" collapsed="false">
      <c r="A6" s="117" t="n">
        <v>2010</v>
      </c>
      <c r="B6" s="117" t="n">
        <v>2</v>
      </c>
      <c r="C6" s="117" t="n">
        <v>5</v>
      </c>
      <c r="D6" s="117"/>
      <c r="E6" s="11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f aca="false">SUM(B6:T6)</f>
        <v>7</v>
      </c>
      <c r="V6" s="145"/>
    </row>
    <row r="7" customFormat="false" ht="18.75" hidden="false" customHeight="false" outlineLevel="0" collapsed="false">
      <c r="A7" s="117" t="n">
        <v>2009</v>
      </c>
      <c r="B7" s="150" t="n">
        <v>17</v>
      </c>
      <c r="C7" s="150" t="n">
        <v>14</v>
      </c>
      <c r="D7" s="150" t="n">
        <v>1</v>
      </c>
      <c r="E7" s="150" t="n">
        <v>4</v>
      </c>
      <c r="F7" s="147"/>
      <c r="G7" s="147"/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f aca="false">SUM(B7:T7)</f>
        <v>36</v>
      </c>
      <c r="V7" s="145"/>
    </row>
    <row r="8" customFormat="false" ht="18.75" hidden="false" customHeight="false" outlineLevel="0" collapsed="false">
      <c r="A8" s="117" t="n">
        <v>2008</v>
      </c>
      <c r="B8" s="150" t="n">
        <v>3</v>
      </c>
      <c r="C8" s="150" t="n">
        <v>2</v>
      </c>
      <c r="D8" s="151" t="n">
        <v>17</v>
      </c>
      <c r="E8" s="151" t="n">
        <v>17</v>
      </c>
      <c r="F8" s="151" t="n">
        <v>3</v>
      </c>
      <c r="G8" s="151" t="n">
        <v>2</v>
      </c>
      <c r="H8" s="151" t="n">
        <v>3</v>
      </c>
      <c r="I8" s="151"/>
      <c r="J8" s="151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B8:T8)</f>
        <v>47</v>
      </c>
      <c r="V8" s="145"/>
    </row>
    <row r="9" customFormat="false" ht="18.75" hidden="false" customHeight="false" outlineLevel="0" collapsed="false">
      <c r="A9" s="96" t="n">
        <v>2007</v>
      </c>
      <c r="B9" s="154"/>
      <c r="C9" s="154"/>
      <c r="D9" s="154" t="n">
        <v>2</v>
      </c>
      <c r="E9" s="154"/>
      <c r="F9" s="154" t="n">
        <v>16</v>
      </c>
      <c r="G9" s="154" t="n">
        <v>18</v>
      </c>
      <c r="H9" s="154" t="n">
        <v>16</v>
      </c>
      <c r="I9" s="154" t="n">
        <v>3</v>
      </c>
      <c r="J9" s="154" t="n">
        <v>2</v>
      </c>
      <c r="K9" s="155"/>
      <c r="L9" s="155"/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57</v>
      </c>
      <c r="V9" s="145"/>
    </row>
    <row r="10" customFormat="false" ht="18.75" hidden="false" customHeight="false" outlineLevel="0" collapsed="false">
      <c r="A10" s="96" t="n">
        <v>2006</v>
      </c>
      <c r="B10" s="154"/>
      <c r="C10" s="154"/>
      <c r="D10" s="157"/>
      <c r="E10" s="157"/>
      <c r="F10" s="157" t="n">
        <v>1</v>
      </c>
      <c r="G10" s="154" t="n">
        <v>1</v>
      </c>
      <c r="H10" s="154"/>
      <c r="I10" s="154" t="n">
        <v>16</v>
      </c>
      <c r="J10" s="154" t="n">
        <v>17</v>
      </c>
      <c r="K10" s="155" t="n">
        <v>2</v>
      </c>
      <c r="L10" s="155" t="n">
        <v>3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B10:T10)</f>
        <v>40</v>
      </c>
      <c r="V10" s="145"/>
    </row>
    <row r="11" customFormat="false" ht="18.75" hidden="false" customHeight="false" outlineLevel="0" collapsed="false">
      <c r="A11" s="14" t="n">
        <v>2005</v>
      </c>
      <c r="B11" s="158"/>
      <c r="C11" s="158"/>
      <c r="D11" s="159"/>
      <c r="E11" s="159"/>
      <c r="F11" s="159"/>
      <c r="G11" s="159"/>
      <c r="H11" s="159"/>
      <c r="I11" s="160" t="n">
        <v>3</v>
      </c>
      <c r="J11" s="160" t="n">
        <v>3</v>
      </c>
      <c r="K11" s="161" t="n">
        <v>18</v>
      </c>
      <c r="L11" s="161" t="n">
        <v>18</v>
      </c>
      <c r="M11" s="161" t="n">
        <v>2</v>
      </c>
      <c r="N11" s="161" t="n">
        <v>2</v>
      </c>
      <c r="O11" s="161"/>
      <c r="P11" s="161"/>
      <c r="Q11" s="161"/>
      <c r="R11" s="161"/>
      <c r="S11" s="162"/>
      <c r="T11" s="162"/>
      <c r="U11" s="137" t="n">
        <f aca="false">SUM(B11:T11)</f>
        <v>46</v>
      </c>
      <c r="V11" s="145"/>
    </row>
    <row r="12" customFormat="false" ht="18.75" hidden="false" customHeight="false" outlineLevel="0" collapsed="false">
      <c r="A12" s="96" t="n">
        <v>2004</v>
      </c>
      <c r="B12" s="154"/>
      <c r="C12" s="154"/>
      <c r="D12" s="157"/>
      <c r="E12" s="157"/>
      <c r="F12" s="157"/>
      <c r="G12" s="157"/>
      <c r="H12" s="157"/>
      <c r="I12" s="163"/>
      <c r="J12" s="163"/>
      <c r="K12" s="164" t="n">
        <v>3</v>
      </c>
      <c r="L12" s="164" t="n">
        <v>2</v>
      </c>
      <c r="M12" s="164" t="n">
        <v>18</v>
      </c>
      <c r="N12" s="164" t="n">
        <v>19</v>
      </c>
      <c r="O12" s="164" t="n">
        <v>2</v>
      </c>
      <c r="P12" s="164" t="n">
        <v>2</v>
      </c>
      <c r="Q12" s="164"/>
      <c r="R12" s="164"/>
      <c r="S12" s="165"/>
      <c r="T12" s="165"/>
      <c r="U12" s="133" t="n">
        <f aca="false">SUM(B12:T12)</f>
        <v>46</v>
      </c>
      <c r="V12" s="145"/>
    </row>
    <row r="13" customFormat="false" ht="18.75" hidden="false" customHeight="false" outlineLevel="0" collapsed="false">
      <c r="A13" s="102" t="n">
        <v>2003</v>
      </c>
      <c r="B13" s="166"/>
      <c r="C13" s="166"/>
      <c r="D13" s="167"/>
      <c r="E13" s="167"/>
      <c r="F13" s="167"/>
      <c r="G13" s="167"/>
      <c r="H13" s="167"/>
      <c r="I13" s="163"/>
      <c r="J13" s="163"/>
      <c r="K13" s="168"/>
      <c r="L13" s="168"/>
      <c r="M13" s="164" t="n">
        <v>1</v>
      </c>
      <c r="N13" s="164"/>
      <c r="O13" s="164" t="n">
        <v>12</v>
      </c>
      <c r="P13" s="164" t="n">
        <v>16</v>
      </c>
      <c r="Q13" s="164"/>
      <c r="R13" s="164"/>
      <c r="S13" s="165"/>
      <c r="T13" s="165"/>
      <c r="U13" s="138" t="n">
        <f aca="false">SUM(B13:T13)</f>
        <v>29</v>
      </c>
      <c r="V13" s="169"/>
    </row>
    <row r="14" customFormat="false" ht="18.75" hidden="false" customHeight="false" outlineLevel="0" collapsed="false">
      <c r="A14" s="102" t="n">
        <v>2002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 t="n">
        <v>5</v>
      </c>
      <c r="P14" s="164" t="n">
        <v>2</v>
      </c>
      <c r="Q14" s="164" t="n">
        <v>7</v>
      </c>
      <c r="R14" s="164" t="n">
        <v>8</v>
      </c>
      <c r="S14" s="165"/>
      <c r="T14" s="165"/>
      <c r="U14" s="133" t="n">
        <f aca="false">SUM(B14:T14)</f>
        <v>22</v>
      </c>
      <c r="V14" s="145"/>
    </row>
    <row r="15" customFormat="false" ht="18.75" hidden="false" customHeight="false" outlineLevel="0" collapsed="false">
      <c r="A15" s="102" t="n">
        <v>2001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72"/>
      <c r="L15" s="172"/>
      <c r="M15" s="164"/>
      <c r="N15" s="164"/>
      <c r="O15" s="164"/>
      <c r="P15" s="164" t="n">
        <v>1</v>
      </c>
      <c r="Q15" s="164" t="n">
        <v>4</v>
      </c>
      <c r="R15" s="164" t="n">
        <v>5</v>
      </c>
      <c r="S15" s="165" t="n">
        <v>12</v>
      </c>
      <c r="T15" s="165" t="n">
        <v>2</v>
      </c>
      <c r="U15" s="133" t="n">
        <f aca="false">SUM(B15:T15)</f>
        <v>24</v>
      </c>
      <c r="V15" s="145"/>
    </row>
    <row r="16" customFormat="false" ht="18.75" hidden="false" customHeight="false" outlineLevel="0" collapsed="false">
      <c r="A16" s="102" t="n">
        <v>2000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72"/>
      <c r="N16" s="172"/>
      <c r="O16" s="164"/>
      <c r="P16" s="164"/>
      <c r="Q16" s="164" t="n">
        <v>1</v>
      </c>
      <c r="R16" s="164"/>
      <c r="S16" s="165" t="n">
        <v>5</v>
      </c>
      <c r="T16" s="165" t="n">
        <v>15</v>
      </c>
      <c r="U16" s="133" t="n">
        <f aca="false">SUM(B16:T16)</f>
        <v>21</v>
      </c>
      <c r="V16" s="145"/>
    </row>
    <row r="17" customFormat="false" ht="18.75" hidden="false" customHeight="false" outlineLevel="0" collapsed="false">
      <c r="A17" s="102" t="n">
        <v>1999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72"/>
      <c r="P17" s="172"/>
      <c r="Q17" s="164"/>
      <c r="R17" s="164"/>
      <c r="S17" s="165" t="n">
        <v>1</v>
      </c>
      <c r="T17" s="165" t="n">
        <v>5</v>
      </c>
      <c r="U17" s="133" t="n">
        <f aca="false">SUM(B17:T17)</f>
        <v>6</v>
      </c>
      <c r="V17" s="145"/>
    </row>
    <row r="18" customFormat="false" ht="18.75" hidden="false" customHeight="false" outlineLevel="0" collapsed="false">
      <c r="A18" s="102" t="n">
        <v>1998</v>
      </c>
      <c r="B18" s="166"/>
      <c r="C18" s="166"/>
      <c r="D18" s="157"/>
      <c r="E18" s="157"/>
      <c r="F18" s="157"/>
      <c r="G18" s="171"/>
      <c r="H18" s="171"/>
      <c r="I18" s="171"/>
      <c r="J18" s="171"/>
      <c r="K18" s="164"/>
      <c r="L18" s="164"/>
      <c r="M18" s="164"/>
      <c r="N18" s="164"/>
      <c r="O18" s="164"/>
      <c r="P18" s="164"/>
      <c r="Q18" s="164"/>
      <c r="R18" s="164"/>
      <c r="S18" s="165"/>
      <c r="T18" s="165"/>
      <c r="U18" s="133" t="n">
        <f aca="false">SUM(B18:T18)</f>
        <v>0</v>
      </c>
      <c r="V18" s="145"/>
    </row>
    <row r="19" customFormat="false" ht="18.75" hidden="false" customHeight="false" outlineLevel="0" collapsed="false">
      <c r="A19" s="102" t="n">
        <v>1997</v>
      </c>
      <c r="B19" s="166"/>
      <c r="C19" s="166"/>
      <c r="D19" s="171"/>
      <c r="E19" s="171"/>
      <c r="F19" s="157"/>
      <c r="G19" s="171"/>
      <c r="H19" s="173"/>
      <c r="I19" s="173"/>
      <c r="J19" s="173"/>
      <c r="K19" s="164"/>
      <c r="L19" s="164"/>
      <c r="M19" s="164"/>
      <c r="N19" s="164"/>
      <c r="O19" s="164"/>
      <c r="P19" s="164"/>
      <c r="Q19" s="172"/>
      <c r="R19" s="172"/>
      <c r="S19" s="165"/>
      <c r="T19" s="165"/>
      <c r="U19" s="133" t="n">
        <f aca="false">SUM(B19:T19)</f>
        <v>0</v>
      </c>
      <c r="V19" s="145"/>
    </row>
    <row r="20" customFormat="false" ht="19.5" hidden="false" customHeight="false" outlineLevel="0" collapsed="false">
      <c r="A20" s="118" t="n">
        <v>1996</v>
      </c>
      <c r="B20" s="151"/>
      <c r="C20" s="151"/>
      <c r="D20" s="174"/>
      <c r="E20" s="174"/>
      <c r="F20" s="174"/>
      <c r="G20" s="175"/>
      <c r="H20" s="175"/>
      <c r="I20" s="175"/>
      <c r="J20" s="175"/>
      <c r="K20" s="176"/>
      <c r="L20" s="176"/>
      <c r="M20" s="176"/>
      <c r="N20" s="176"/>
      <c r="O20" s="176"/>
      <c r="P20" s="176"/>
      <c r="Q20" s="176"/>
      <c r="R20" s="176"/>
      <c r="S20" s="177"/>
      <c r="T20" s="165"/>
      <c r="U20" s="133" t="n">
        <v>0</v>
      </c>
      <c r="V20" s="145"/>
    </row>
    <row r="21" customFormat="false" ht="21.75" hidden="false" customHeight="false" outlineLevel="0" collapsed="false">
      <c r="A21" s="102" t="s">
        <v>22</v>
      </c>
      <c r="B21" s="178" t="n">
        <f aca="false">SUM(B6:B20)</f>
        <v>22</v>
      </c>
      <c r="C21" s="178" t="n">
        <f aca="false">SUM(C6:C20)</f>
        <v>21</v>
      </c>
      <c r="D21" s="178" t="n">
        <f aca="false">SUM(D6:D20)</f>
        <v>20</v>
      </c>
      <c r="E21" s="178" t="n">
        <f aca="false">SUM(E7:E20)</f>
        <v>21</v>
      </c>
      <c r="F21" s="178" t="n">
        <f aca="false">SUM(F7:F20)</f>
        <v>20</v>
      </c>
      <c r="G21" s="178" t="n">
        <f aca="false">SUM(G7:G20)</f>
        <v>21</v>
      </c>
      <c r="H21" s="178" t="n">
        <f aca="false">SUM(H7:H20)</f>
        <v>19</v>
      </c>
      <c r="I21" s="178" t="n">
        <f aca="false">SUM(I7:I20)</f>
        <v>22</v>
      </c>
      <c r="J21" s="178" t="n">
        <f aca="false">SUM(J7:J20)</f>
        <v>22</v>
      </c>
      <c r="K21" s="179" t="n">
        <f aca="false">SUM(K7:K20)</f>
        <v>23</v>
      </c>
      <c r="L21" s="179" t="n">
        <f aca="false">SUM(L7:L20)</f>
        <v>23</v>
      </c>
      <c r="M21" s="179" t="n">
        <f aca="false">SUM(M7:M20)</f>
        <v>21</v>
      </c>
      <c r="N21" s="179" t="n">
        <f aca="false">SUM(N7:N20)</f>
        <v>21</v>
      </c>
      <c r="O21" s="179" t="n">
        <f aca="false">SUM(O7:O20)</f>
        <v>19</v>
      </c>
      <c r="P21" s="179" t="n">
        <f aca="false">SUM(P7:P20)</f>
        <v>21</v>
      </c>
      <c r="Q21" s="179" t="n">
        <f aca="false">SUM(Q7:Q20)</f>
        <v>12</v>
      </c>
      <c r="R21" s="202" t="n">
        <f aca="false">SUM(R7:R20)</f>
        <v>13</v>
      </c>
      <c r="S21" s="180" t="n">
        <f aca="false">SUM(S7:S20)</f>
        <v>18</v>
      </c>
      <c r="T21" s="126" t="n">
        <f aca="false">SUM(T6:T20)</f>
        <v>22</v>
      </c>
      <c r="U21" s="141" t="n">
        <f aca="false">SUM(B21:T21)</f>
        <v>381</v>
      </c>
      <c r="V21" s="145"/>
    </row>
    <row r="22" customFormat="false" ht="18.75" hidden="false" customHeight="false" outlineLevel="0" collapsed="false">
      <c r="A22" s="111"/>
      <c r="B22" s="111" t="s">
        <v>182</v>
      </c>
      <c r="C22" s="111"/>
      <c r="D22" s="111"/>
      <c r="E22" s="111"/>
      <c r="F22" s="111"/>
      <c r="G22" s="111"/>
      <c r="H22" s="111"/>
      <c r="I22" s="111"/>
      <c r="J22" s="111"/>
      <c r="K22" s="88" t="s">
        <v>179</v>
      </c>
      <c r="L22" s="88"/>
      <c r="M22" s="88"/>
      <c r="N22" s="88"/>
      <c r="O22" s="88"/>
      <c r="P22" s="88"/>
      <c r="Q22" s="88"/>
      <c r="R22" s="203"/>
      <c r="S22" s="181" t="s">
        <v>183</v>
      </c>
      <c r="T22" s="181"/>
      <c r="U22" s="143"/>
      <c r="V22" s="145"/>
    </row>
    <row r="23" customFormat="false" ht="19.5" hidden="false" customHeight="true" outlineLevel="0" collapsed="false">
      <c r="A23" s="49"/>
      <c r="B23" s="49"/>
      <c r="C23" s="49"/>
      <c r="D23" s="189" t="s">
        <v>184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14"/>
      <c r="U23" s="49"/>
      <c r="V23" s="49"/>
    </row>
    <row r="24" customFormat="false" ht="15.75" hidden="false" customHeight="false" outlineLevel="0" collapsed="false">
      <c r="A24" s="51" t="s">
        <v>2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182" t="s">
        <v>133</v>
      </c>
      <c r="Q24" s="182"/>
      <c r="R24" s="182"/>
      <c r="S24" s="182"/>
      <c r="T24" s="182"/>
      <c r="U24" s="182"/>
      <c r="V24" s="51"/>
    </row>
    <row r="25" customFormat="false" ht="56.25" hidden="false" customHeight="false" outlineLevel="0" collapsed="false">
      <c r="A25" s="93" t="s">
        <v>2</v>
      </c>
      <c r="B25" s="93" t="s">
        <v>3</v>
      </c>
      <c r="C25" s="93" t="s">
        <v>4</v>
      </c>
      <c r="D25" s="93" t="s">
        <v>5</v>
      </c>
      <c r="E25" s="93" t="s">
        <v>6</v>
      </c>
      <c r="F25" s="93" t="s">
        <v>65</v>
      </c>
      <c r="G25" s="93" t="s">
        <v>138</v>
      </c>
      <c r="H25" s="93" t="s">
        <v>66</v>
      </c>
      <c r="I25" s="93" t="s">
        <v>7</v>
      </c>
      <c r="J25" s="93" t="s">
        <v>8</v>
      </c>
      <c r="K25" s="93" t="s">
        <v>9</v>
      </c>
      <c r="L25" s="93" t="s">
        <v>10</v>
      </c>
      <c r="M25" s="93" t="s">
        <v>11</v>
      </c>
      <c r="N25" s="93" t="s">
        <v>12</v>
      </c>
      <c r="O25" s="93" t="s">
        <v>15</v>
      </c>
      <c r="P25" s="93" t="s">
        <v>16</v>
      </c>
      <c r="Q25" s="93" t="s">
        <v>17</v>
      </c>
      <c r="R25" s="9" t="s">
        <v>18</v>
      </c>
      <c r="S25" s="9" t="s">
        <v>67</v>
      </c>
      <c r="T25" s="9" t="s">
        <v>90</v>
      </c>
      <c r="U25" s="116" t="s">
        <v>91</v>
      </c>
    </row>
    <row r="26" customFormat="false" ht="21.75" hidden="false" customHeight="false" outlineLevel="0" collapsed="false">
      <c r="A26" s="102" t="s">
        <v>22</v>
      </c>
      <c r="B26" s="178" t="n">
        <v>22</v>
      </c>
      <c r="C26" s="178" t="n">
        <v>21</v>
      </c>
      <c r="D26" s="178" t="n">
        <v>20</v>
      </c>
      <c r="E26" s="178" t="n">
        <v>21</v>
      </c>
      <c r="F26" s="178" t="n">
        <v>20</v>
      </c>
      <c r="G26" s="178" t="n">
        <v>21</v>
      </c>
      <c r="H26" s="178" t="n">
        <v>19</v>
      </c>
      <c r="I26" s="178" t="n">
        <v>22</v>
      </c>
      <c r="J26" s="178" t="n">
        <v>22</v>
      </c>
      <c r="K26" s="179" t="n">
        <v>23</v>
      </c>
      <c r="L26" s="179" t="n">
        <v>23</v>
      </c>
      <c r="M26" s="179" t="n">
        <v>21</v>
      </c>
      <c r="N26" s="179" t="n">
        <v>21</v>
      </c>
      <c r="O26" s="179" t="n">
        <v>19</v>
      </c>
      <c r="P26" s="179" t="n">
        <v>21</v>
      </c>
      <c r="Q26" s="179" t="n">
        <v>12</v>
      </c>
      <c r="R26" s="202" t="n">
        <v>13</v>
      </c>
      <c r="S26" s="204" t="n">
        <v>18</v>
      </c>
      <c r="T26" s="205" t="n">
        <v>22</v>
      </c>
      <c r="U26" s="183" t="n">
        <v>381</v>
      </c>
    </row>
    <row r="27" customFormat="false" ht="18.75" hidden="false" customHeight="false" outlineLevel="0" collapsed="false">
      <c r="A27" s="111"/>
      <c r="B27" s="111" t="s">
        <v>182</v>
      </c>
      <c r="C27" s="111"/>
      <c r="D27" s="111"/>
      <c r="E27" s="111"/>
      <c r="F27" s="111"/>
      <c r="G27" s="111"/>
      <c r="H27" s="111"/>
      <c r="I27" s="111"/>
      <c r="J27" s="111"/>
      <c r="K27" s="88" t="s">
        <v>179</v>
      </c>
      <c r="L27" s="88"/>
      <c r="M27" s="88"/>
      <c r="N27" s="88"/>
      <c r="O27" s="88"/>
      <c r="P27" s="88"/>
      <c r="Q27" s="88"/>
      <c r="R27" s="203"/>
      <c r="S27" s="181" t="s">
        <v>183</v>
      </c>
      <c r="T27" s="181"/>
      <c r="U27" s="113"/>
    </row>
    <row r="28" customFormat="false" ht="19.5" hidden="false" customHeight="true" outlineLevel="0" collapsed="false">
      <c r="A28" s="49"/>
      <c r="B28" s="49"/>
      <c r="C28" s="49"/>
      <c r="D28" s="189" t="s">
        <v>184</v>
      </c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14"/>
      <c r="U28" s="49"/>
      <c r="V28" s="49"/>
    </row>
    <row r="31" customFormat="false" ht="15" hidden="false" customHeight="false" outlineLevel="0" collapsed="false">
      <c r="A31" s="184"/>
      <c r="B31" s="184" t="s">
        <v>3</v>
      </c>
      <c r="C31" s="80" t="s">
        <v>4</v>
      </c>
      <c r="D31" s="185" t="s">
        <v>5</v>
      </c>
      <c r="E31" s="185" t="s">
        <v>6</v>
      </c>
      <c r="F31" s="185" t="s">
        <v>65</v>
      </c>
      <c r="G31" s="185" t="s">
        <v>138</v>
      </c>
      <c r="H31" s="185" t="s">
        <v>66</v>
      </c>
      <c r="I31" s="185" t="s">
        <v>7</v>
      </c>
      <c r="J31" s="185" t="s">
        <v>8</v>
      </c>
      <c r="K31" s="185" t="s">
        <v>9</v>
      </c>
      <c r="L31" s="185" t="s">
        <v>10</v>
      </c>
      <c r="M31" s="185" t="s">
        <v>11</v>
      </c>
      <c r="N31" s="185" t="s">
        <v>12</v>
      </c>
      <c r="O31" s="185" t="s">
        <v>15</v>
      </c>
      <c r="P31" s="185" t="s">
        <v>16</v>
      </c>
      <c r="Q31" s="185" t="s">
        <v>17</v>
      </c>
      <c r="R31" s="185" t="s">
        <v>18</v>
      </c>
      <c r="S31" s="185" t="s">
        <v>67</v>
      </c>
      <c r="T31" s="185" t="s">
        <v>90</v>
      </c>
      <c r="U31" s="185" t="s">
        <v>91</v>
      </c>
      <c r="V31" s="80"/>
    </row>
    <row r="32" customFormat="false" ht="15" hidden="false" customHeight="false" outlineLevel="0" collapsed="false">
      <c r="A32" s="130" t="s">
        <v>96</v>
      </c>
      <c r="B32" s="80" t="n">
        <v>7</v>
      </c>
      <c r="C32" s="80" t="n">
        <v>7</v>
      </c>
      <c r="D32" s="186" t="n">
        <v>9</v>
      </c>
      <c r="E32" s="186" t="n">
        <v>9</v>
      </c>
      <c r="F32" s="186" t="n">
        <v>9</v>
      </c>
      <c r="G32" s="186" t="n">
        <v>7</v>
      </c>
      <c r="H32" s="186" t="n">
        <v>7</v>
      </c>
      <c r="I32" s="186" t="n">
        <v>7</v>
      </c>
      <c r="J32" s="186" t="n">
        <v>6</v>
      </c>
      <c r="K32" s="186" t="n">
        <v>10</v>
      </c>
      <c r="L32" s="186" t="n">
        <v>13</v>
      </c>
      <c r="M32" s="186" t="n">
        <v>7</v>
      </c>
      <c r="N32" s="186" t="n">
        <v>7</v>
      </c>
      <c r="O32" s="186" t="n">
        <v>4</v>
      </c>
      <c r="P32" s="186" t="n">
        <v>7</v>
      </c>
      <c r="Q32" s="186" t="n">
        <v>5</v>
      </c>
      <c r="R32" s="186" t="n">
        <v>5</v>
      </c>
      <c r="S32" s="186" t="n">
        <v>5</v>
      </c>
      <c r="T32" s="186" t="n">
        <v>10</v>
      </c>
      <c r="U32" s="186" t="n">
        <f aca="false">SUM(B32:T32)</f>
        <v>141</v>
      </c>
    </row>
    <row r="33" customFormat="false" ht="15" hidden="false" customHeight="false" outlineLevel="0" collapsed="false">
      <c r="A33" s="130" t="s">
        <v>97</v>
      </c>
      <c r="B33" s="80" t="n">
        <v>15</v>
      </c>
      <c r="C33" s="80" t="n">
        <v>14</v>
      </c>
      <c r="D33" s="187" t="n">
        <v>11</v>
      </c>
      <c r="E33" s="187" t="n">
        <v>12</v>
      </c>
      <c r="F33" s="187" t="n">
        <v>11</v>
      </c>
      <c r="G33" s="187" t="n">
        <v>14</v>
      </c>
      <c r="H33" s="187" t="n">
        <v>12</v>
      </c>
      <c r="I33" s="187" t="n">
        <v>15</v>
      </c>
      <c r="J33" s="187" t="n">
        <v>16</v>
      </c>
      <c r="K33" s="187" t="n">
        <v>13</v>
      </c>
      <c r="L33" s="187" t="n">
        <v>10</v>
      </c>
      <c r="M33" s="187" t="n">
        <v>14</v>
      </c>
      <c r="N33" s="187" t="n">
        <v>14</v>
      </c>
      <c r="O33" s="187" t="n">
        <v>15</v>
      </c>
      <c r="P33" s="187" t="n">
        <v>14</v>
      </c>
      <c r="Q33" s="187" t="n">
        <v>7</v>
      </c>
      <c r="R33" s="187" t="n">
        <v>8</v>
      </c>
      <c r="S33" s="187" t="n">
        <v>13</v>
      </c>
      <c r="T33" s="187" t="n">
        <v>12</v>
      </c>
      <c r="U33" s="187" t="n">
        <v>240</v>
      </c>
    </row>
    <row r="34" customFormat="false" ht="15" hidden="false" customHeight="false" outlineLevel="0" collapsed="false">
      <c r="A34" s="184" t="s">
        <v>175</v>
      </c>
      <c r="B34" s="206" t="n">
        <v>22</v>
      </c>
      <c r="C34" s="206" t="n">
        <v>21</v>
      </c>
      <c r="D34" s="188" t="n">
        <v>20</v>
      </c>
      <c r="E34" s="188" t="n">
        <v>21</v>
      </c>
      <c r="F34" s="188" t="n">
        <v>20</v>
      </c>
      <c r="G34" s="188" t="n">
        <v>21</v>
      </c>
      <c r="H34" s="188" t="n">
        <v>19</v>
      </c>
      <c r="I34" s="188" t="n">
        <v>22</v>
      </c>
      <c r="J34" s="188" t="n">
        <v>22</v>
      </c>
      <c r="K34" s="188" t="n">
        <v>23</v>
      </c>
      <c r="L34" s="188" t="n">
        <v>23</v>
      </c>
      <c r="M34" s="188" t="n">
        <v>21</v>
      </c>
      <c r="N34" s="188" t="n">
        <v>21</v>
      </c>
      <c r="O34" s="188" t="n">
        <v>19</v>
      </c>
      <c r="P34" s="188" t="n">
        <v>21</v>
      </c>
      <c r="Q34" s="188" t="n">
        <v>12</v>
      </c>
      <c r="R34" s="188" t="n">
        <v>13</v>
      </c>
      <c r="S34" s="188" t="n">
        <v>18</v>
      </c>
      <c r="T34" s="188" t="n">
        <v>22</v>
      </c>
      <c r="U34" s="188" t="n">
        <v>381</v>
      </c>
    </row>
  </sheetData>
  <mergeCells count="9">
    <mergeCell ref="B22:J22"/>
    <mergeCell ref="K22:Q22"/>
    <mergeCell ref="S22:T22"/>
    <mergeCell ref="D23:S23"/>
    <mergeCell ref="P24:U24"/>
    <mergeCell ref="B27:J27"/>
    <mergeCell ref="K27:Q27"/>
    <mergeCell ref="S27:T27"/>
    <mergeCell ref="D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6" min="15" style="0" width="7.14"/>
    <col collapsed="false" customWidth="true" hidden="false" outlineLevel="0" max="17" min="17" style="0" width="7.42"/>
    <col collapsed="false" customWidth="true" hidden="false" outlineLevel="0" max="20" min="18" style="0" width="7.99"/>
  </cols>
  <sheetData>
    <row r="2" customFormat="false" ht="18" hidden="false" customHeight="false" outlineLevel="0" collapsed="false">
      <c r="A2" s="201" t="n">
        <v>42736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185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138</v>
      </c>
      <c r="H5" s="93" t="s">
        <v>6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5</v>
      </c>
      <c r="P5" s="93" t="s">
        <v>16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0</v>
      </c>
      <c r="B6" s="117" t="n">
        <v>2</v>
      </c>
      <c r="C6" s="117" t="n">
        <v>5</v>
      </c>
      <c r="D6" s="117"/>
      <c r="E6" s="11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f aca="false">SUM(B6:T6)</f>
        <v>7</v>
      </c>
    </row>
    <row r="7" customFormat="false" ht="18.75" hidden="false" customHeight="false" outlineLevel="0" collapsed="false">
      <c r="A7" s="117" t="n">
        <v>2009</v>
      </c>
      <c r="B7" s="150" t="n">
        <v>17</v>
      </c>
      <c r="C7" s="150" t="n">
        <v>14</v>
      </c>
      <c r="D7" s="150" t="n">
        <v>1</v>
      </c>
      <c r="E7" s="150" t="n">
        <v>4</v>
      </c>
      <c r="F7" s="147"/>
      <c r="G7" s="147"/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f aca="false">SUM(B7:T7)</f>
        <v>36</v>
      </c>
    </row>
    <row r="8" customFormat="false" ht="18.75" hidden="false" customHeight="false" outlineLevel="0" collapsed="false">
      <c r="A8" s="117" t="n">
        <v>2008</v>
      </c>
      <c r="B8" s="150" t="n">
        <v>3</v>
      </c>
      <c r="C8" s="150" t="n">
        <v>2</v>
      </c>
      <c r="D8" s="151" t="n">
        <v>17</v>
      </c>
      <c r="E8" s="151" t="n">
        <v>17</v>
      </c>
      <c r="F8" s="151" t="n">
        <v>3</v>
      </c>
      <c r="G8" s="151" t="n">
        <v>3</v>
      </c>
      <c r="H8" s="151" t="n">
        <v>3</v>
      </c>
      <c r="I8" s="151"/>
      <c r="J8" s="151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B8:T8)</f>
        <v>48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 t="n">
        <v>2</v>
      </c>
      <c r="E9" s="154"/>
      <c r="F9" s="154" t="n">
        <v>16</v>
      </c>
      <c r="G9" s="154" t="n">
        <v>18</v>
      </c>
      <c r="H9" s="154" t="n">
        <v>16</v>
      </c>
      <c r="I9" s="154" t="n">
        <v>3</v>
      </c>
      <c r="J9" s="154" t="n">
        <v>2</v>
      </c>
      <c r="K9" s="155"/>
      <c r="L9" s="155"/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57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7"/>
      <c r="E10" s="157"/>
      <c r="F10" s="157" t="n">
        <v>1</v>
      </c>
      <c r="G10" s="154" t="n">
        <v>1</v>
      </c>
      <c r="H10" s="154"/>
      <c r="I10" s="154" t="n">
        <v>16</v>
      </c>
      <c r="J10" s="154" t="n">
        <v>17</v>
      </c>
      <c r="K10" s="155" t="n">
        <v>2</v>
      </c>
      <c r="L10" s="155" t="n">
        <v>3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B10:T10)</f>
        <v>40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9"/>
      <c r="E11" s="159"/>
      <c r="F11" s="159"/>
      <c r="G11" s="159"/>
      <c r="H11" s="159"/>
      <c r="I11" s="160" t="n">
        <v>3</v>
      </c>
      <c r="J11" s="160" t="n">
        <v>3</v>
      </c>
      <c r="K11" s="161" t="n">
        <v>18</v>
      </c>
      <c r="L11" s="161" t="n">
        <v>18</v>
      </c>
      <c r="M11" s="161" t="n">
        <v>2</v>
      </c>
      <c r="N11" s="161" t="n">
        <v>2</v>
      </c>
      <c r="O11" s="161"/>
      <c r="P11" s="161"/>
      <c r="Q11" s="161"/>
      <c r="R11" s="161"/>
      <c r="S11" s="162"/>
      <c r="T11" s="162"/>
      <c r="U11" s="137" t="n">
        <f aca="false">SUM(B11:T11)</f>
        <v>46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7"/>
      <c r="E12" s="157"/>
      <c r="F12" s="157"/>
      <c r="G12" s="157"/>
      <c r="H12" s="157"/>
      <c r="I12" s="163"/>
      <c r="J12" s="163"/>
      <c r="K12" s="164" t="n">
        <v>3</v>
      </c>
      <c r="L12" s="164" t="n">
        <v>2</v>
      </c>
      <c r="M12" s="164" t="n">
        <v>18</v>
      </c>
      <c r="N12" s="164" t="n">
        <v>19</v>
      </c>
      <c r="O12" s="164" t="n">
        <v>1</v>
      </c>
      <c r="P12" s="164" t="n">
        <v>2</v>
      </c>
      <c r="Q12" s="164"/>
      <c r="R12" s="164"/>
      <c r="S12" s="165"/>
      <c r="T12" s="165"/>
      <c r="U12" s="133" t="n">
        <f aca="false">SUM(B12:T12)</f>
        <v>45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7"/>
      <c r="E13" s="167"/>
      <c r="F13" s="167"/>
      <c r="G13" s="167"/>
      <c r="H13" s="167"/>
      <c r="I13" s="163"/>
      <c r="J13" s="163"/>
      <c r="K13" s="168"/>
      <c r="L13" s="168"/>
      <c r="M13" s="164" t="n">
        <v>1</v>
      </c>
      <c r="N13" s="164"/>
      <c r="O13" s="164" t="n">
        <v>10</v>
      </c>
      <c r="P13" s="164" t="n">
        <v>16</v>
      </c>
      <c r="Q13" s="164"/>
      <c r="R13" s="164"/>
      <c r="S13" s="165"/>
      <c r="T13" s="165"/>
      <c r="U13" s="138" t="n">
        <f aca="false">SUM(B13:T13)</f>
        <v>27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 t="n">
        <v>5</v>
      </c>
      <c r="P14" s="164" t="n">
        <v>2</v>
      </c>
      <c r="Q14" s="164" t="n">
        <v>7</v>
      </c>
      <c r="R14" s="164" t="n">
        <v>8</v>
      </c>
      <c r="S14" s="165"/>
      <c r="T14" s="165"/>
      <c r="U14" s="133" t="n">
        <f aca="false">SUM(B14:T14)</f>
        <v>22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72"/>
      <c r="L15" s="172"/>
      <c r="M15" s="164"/>
      <c r="N15" s="164"/>
      <c r="O15" s="164"/>
      <c r="P15" s="164" t="n">
        <v>1</v>
      </c>
      <c r="Q15" s="164" t="n">
        <v>4</v>
      </c>
      <c r="R15" s="164" t="n">
        <v>5</v>
      </c>
      <c r="S15" s="165" t="n">
        <v>12</v>
      </c>
      <c r="T15" s="165" t="n">
        <v>2</v>
      </c>
      <c r="U15" s="133" t="n">
        <f aca="false">SUM(B15:T15)</f>
        <v>24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72"/>
      <c r="N16" s="172"/>
      <c r="O16" s="164"/>
      <c r="P16" s="164"/>
      <c r="Q16" s="164" t="n">
        <v>1</v>
      </c>
      <c r="R16" s="164"/>
      <c r="S16" s="165" t="n">
        <v>5</v>
      </c>
      <c r="T16" s="165" t="n">
        <v>15</v>
      </c>
      <c r="U16" s="133" t="n">
        <f aca="false">SUM(B16:T16)</f>
        <v>21</v>
      </c>
    </row>
    <row r="17" customFormat="false" ht="18.75" hidden="false" customHeight="false" outlineLevel="0" collapsed="false">
      <c r="A17" s="102" t="n">
        <v>1999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72"/>
      <c r="P17" s="172"/>
      <c r="Q17" s="164"/>
      <c r="R17" s="164"/>
      <c r="S17" s="165" t="n">
        <v>1</v>
      </c>
      <c r="T17" s="165" t="n">
        <v>5</v>
      </c>
      <c r="U17" s="133" t="n">
        <f aca="false">SUM(B17:T17)</f>
        <v>6</v>
      </c>
    </row>
    <row r="18" customFormat="false" ht="18.75" hidden="false" customHeight="false" outlineLevel="0" collapsed="false">
      <c r="A18" s="102" t="n">
        <v>1998</v>
      </c>
      <c r="B18" s="166"/>
      <c r="C18" s="166"/>
      <c r="D18" s="157"/>
      <c r="E18" s="157"/>
      <c r="F18" s="157"/>
      <c r="G18" s="171"/>
      <c r="H18" s="171"/>
      <c r="I18" s="171"/>
      <c r="J18" s="171"/>
      <c r="K18" s="164"/>
      <c r="L18" s="164"/>
      <c r="M18" s="164"/>
      <c r="N18" s="164"/>
      <c r="O18" s="164"/>
      <c r="P18" s="164"/>
      <c r="Q18" s="164"/>
      <c r="R18" s="164"/>
      <c r="S18" s="165"/>
      <c r="T18" s="165"/>
      <c r="U18" s="133" t="n">
        <f aca="false">SUM(B18:T18)</f>
        <v>0</v>
      </c>
    </row>
    <row r="19" customFormat="false" ht="18.75" hidden="false" customHeight="false" outlineLevel="0" collapsed="false">
      <c r="A19" s="102" t="n">
        <v>1997</v>
      </c>
      <c r="B19" s="166"/>
      <c r="C19" s="166"/>
      <c r="D19" s="171"/>
      <c r="E19" s="171"/>
      <c r="F19" s="157"/>
      <c r="G19" s="171"/>
      <c r="H19" s="173"/>
      <c r="I19" s="173"/>
      <c r="J19" s="173"/>
      <c r="K19" s="164"/>
      <c r="L19" s="164"/>
      <c r="M19" s="164"/>
      <c r="N19" s="164"/>
      <c r="O19" s="164"/>
      <c r="P19" s="164"/>
      <c r="Q19" s="172"/>
      <c r="R19" s="172"/>
      <c r="S19" s="165"/>
      <c r="T19" s="165"/>
      <c r="U19" s="133" t="n">
        <f aca="false">SUM(B19:T19)</f>
        <v>0</v>
      </c>
    </row>
    <row r="20" customFormat="false" ht="19.5" hidden="false" customHeight="false" outlineLevel="0" collapsed="false">
      <c r="A20" s="118" t="n">
        <v>1996</v>
      </c>
      <c r="B20" s="151"/>
      <c r="C20" s="151"/>
      <c r="D20" s="174"/>
      <c r="E20" s="174"/>
      <c r="F20" s="174"/>
      <c r="G20" s="175"/>
      <c r="H20" s="175"/>
      <c r="I20" s="175"/>
      <c r="J20" s="175"/>
      <c r="K20" s="176"/>
      <c r="L20" s="176"/>
      <c r="M20" s="176"/>
      <c r="N20" s="176"/>
      <c r="O20" s="176"/>
      <c r="P20" s="176"/>
      <c r="Q20" s="176"/>
      <c r="R20" s="176"/>
      <c r="S20" s="177"/>
      <c r="T20" s="165"/>
      <c r="U20" s="133" t="n">
        <v>0</v>
      </c>
    </row>
    <row r="21" customFormat="false" ht="21.75" hidden="false" customHeight="false" outlineLevel="0" collapsed="false">
      <c r="A21" s="102" t="s">
        <v>22</v>
      </c>
      <c r="B21" s="178" t="n">
        <f aca="false">SUM(B6:B20)</f>
        <v>22</v>
      </c>
      <c r="C21" s="178" t="n">
        <f aca="false">SUM(C6:C20)</f>
        <v>21</v>
      </c>
      <c r="D21" s="178" t="n">
        <f aca="false">SUM(D6:D20)</f>
        <v>20</v>
      </c>
      <c r="E21" s="178" t="n">
        <f aca="false">SUM(E7:E20)</f>
        <v>21</v>
      </c>
      <c r="F21" s="178" t="n">
        <f aca="false">SUM(F7:F20)</f>
        <v>20</v>
      </c>
      <c r="G21" s="178" t="n">
        <f aca="false">SUM(G7:G20)</f>
        <v>22</v>
      </c>
      <c r="H21" s="178" t="n">
        <f aca="false">SUM(H7:H20)</f>
        <v>19</v>
      </c>
      <c r="I21" s="178" t="n">
        <f aca="false">SUM(I7:I20)</f>
        <v>22</v>
      </c>
      <c r="J21" s="178" t="n">
        <f aca="false">SUM(J7:J20)</f>
        <v>22</v>
      </c>
      <c r="K21" s="179" t="n">
        <f aca="false">SUM(K7:K20)</f>
        <v>23</v>
      </c>
      <c r="L21" s="179" t="n">
        <f aca="false">SUM(L7:L20)</f>
        <v>23</v>
      </c>
      <c r="M21" s="179" t="n">
        <f aca="false">SUM(M7:M20)</f>
        <v>21</v>
      </c>
      <c r="N21" s="179" t="n">
        <f aca="false">SUM(N7:N20)</f>
        <v>21</v>
      </c>
      <c r="O21" s="179" t="n">
        <f aca="false">SUM(O7:O20)</f>
        <v>16</v>
      </c>
      <c r="P21" s="179" t="n">
        <f aca="false">SUM(P7:P20)</f>
        <v>21</v>
      </c>
      <c r="Q21" s="179" t="n">
        <f aca="false">SUM(Q7:Q20)</f>
        <v>12</v>
      </c>
      <c r="R21" s="202" t="n">
        <f aca="false">SUM(R7:R20)</f>
        <v>13</v>
      </c>
      <c r="S21" s="180" t="n">
        <f aca="false">SUM(S7:S20)</f>
        <v>18</v>
      </c>
      <c r="T21" s="126" t="n">
        <f aca="false">SUM(T6:T20)</f>
        <v>22</v>
      </c>
      <c r="U21" s="141" t="n">
        <f aca="false">SUM(B21:T21)</f>
        <v>379</v>
      </c>
    </row>
    <row r="22" customFormat="false" ht="18.75" hidden="false" customHeight="false" outlineLevel="0" collapsed="false">
      <c r="A22" s="111"/>
      <c r="B22" s="111" t="s">
        <v>186</v>
      </c>
      <c r="C22" s="111"/>
      <c r="D22" s="111"/>
      <c r="E22" s="111"/>
      <c r="F22" s="111"/>
      <c r="G22" s="111"/>
      <c r="H22" s="111"/>
      <c r="I22" s="111"/>
      <c r="J22" s="111"/>
      <c r="K22" s="88" t="s">
        <v>187</v>
      </c>
      <c r="L22" s="88"/>
      <c r="M22" s="88"/>
      <c r="N22" s="88"/>
      <c r="O22" s="88"/>
      <c r="P22" s="88"/>
      <c r="Q22" s="88"/>
      <c r="R22" s="203"/>
      <c r="S22" s="181" t="s">
        <v>183</v>
      </c>
      <c r="T22" s="181"/>
      <c r="U22" s="143"/>
    </row>
    <row r="23" customFormat="false" ht="19.5" hidden="false" customHeight="true" outlineLevel="0" collapsed="false">
      <c r="A23" s="49"/>
      <c r="B23" s="49"/>
      <c r="C23" s="49"/>
      <c r="D23" s="189" t="s">
        <v>188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14"/>
      <c r="U23" s="49"/>
    </row>
    <row r="24" customFormat="false" ht="15.75" hidden="false" customHeight="false" outlineLevel="0" collapsed="false">
      <c r="A24" s="51" t="s">
        <v>2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182" t="s">
        <v>133</v>
      </c>
      <c r="Q24" s="182"/>
      <c r="R24" s="182"/>
      <c r="S24" s="182"/>
      <c r="T24" s="182"/>
      <c r="U24" s="182"/>
    </row>
    <row r="25" customFormat="false" ht="56.25" hidden="false" customHeight="false" outlineLevel="0" collapsed="false">
      <c r="A25" s="93" t="s">
        <v>2</v>
      </c>
      <c r="B25" s="93" t="s">
        <v>3</v>
      </c>
      <c r="C25" s="93" t="s">
        <v>4</v>
      </c>
      <c r="D25" s="93" t="s">
        <v>5</v>
      </c>
      <c r="E25" s="93" t="s">
        <v>6</v>
      </c>
      <c r="F25" s="93" t="s">
        <v>65</v>
      </c>
      <c r="G25" s="93" t="s">
        <v>138</v>
      </c>
      <c r="H25" s="93" t="s">
        <v>66</v>
      </c>
      <c r="I25" s="93" t="s">
        <v>7</v>
      </c>
      <c r="J25" s="93" t="s">
        <v>8</v>
      </c>
      <c r="K25" s="93" t="s">
        <v>9</v>
      </c>
      <c r="L25" s="93" t="s">
        <v>10</v>
      </c>
      <c r="M25" s="93" t="s">
        <v>11</v>
      </c>
      <c r="N25" s="93" t="s">
        <v>12</v>
      </c>
      <c r="O25" s="93" t="s">
        <v>15</v>
      </c>
      <c r="P25" s="93" t="s">
        <v>16</v>
      </c>
      <c r="Q25" s="93" t="s">
        <v>17</v>
      </c>
      <c r="R25" s="9" t="s">
        <v>18</v>
      </c>
      <c r="S25" s="9" t="s">
        <v>67</v>
      </c>
      <c r="T25" s="9" t="s">
        <v>90</v>
      </c>
      <c r="U25" s="116" t="s">
        <v>91</v>
      </c>
    </row>
    <row r="26" customFormat="false" ht="21.75" hidden="false" customHeight="false" outlineLevel="0" collapsed="false">
      <c r="A26" s="102" t="s">
        <v>22</v>
      </c>
      <c r="B26" s="178" t="n">
        <v>22</v>
      </c>
      <c r="C26" s="178" t="n">
        <v>21</v>
      </c>
      <c r="D26" s="178" t="n">
        <v>20</v>
      </c>
      <c r="E26" s="178" t="n">
        <v>21</v>
      </c>
      <c r="F26" s="178" t="n">
        <v>20</v>
      </c>
      <c r="G26" s="178" t="n">
        <v>22</v>
      </c>
      <c r="H26" s="178" t="n">
        <v>19</v>
      </c>
      <c r="I26" s="178" t="n">
        <v>22</v>
      </c>
      <c r="J26" s="178" t="n">
        <v>22</v>
      </c>
      <c r="K26" s="179" t="n">
        <v>23</v>
      </c>
      <c r="L26" s="179" t="n">
        <v>23</v>
      </c>
      <c r="M26" s="179" t="n">
        <v>21</v>
      </c>
      <c r="N26" s="179" t="n">
        <v>21</v>
      </c>
      <c r="O26" s="179" t="n">
        <v>16</v>
      </c>
      <c r="P26" s="179" t="n">
        <v>21</v>
      </c>
      <c r="Q26" s="179" t="n">
        <v>12</v>
      </c>
      <c r="R26" s="202" t="n">
        <v>13</v>
      </c>
      <c r="S26" s="204" t="n">
        <v>18</v>
      </c>
      <c r="T26" s="205" t="n">
        <v>22</v>
      </c>
      <c r="U26" s="183" t="n">
        <v>379</v>
      </c>
    </row>
    <row r="27" customFormat="false" ht="18.75" hidden="false" customHeight="false" outlineLevel="0" collapsed="false">
      <c r="A27" s="111"/>
      <c r="B27" s="111" t="s">
        <v>186</v>
      </c>
      <c r="C27" s="111"/>
      <c r="D27" s="111"/>
      <c r="E27" s="111"/>
      <c r="F27" s="111"/>
      <c r="G27" s="111"/>
      <c r="H27" s="111"/>
      <c r="I27" s="111"/>
      <c r="J27" s="111"/>
      <c r="K27" s="88" t="s">
        <v>187</v>
      </c>
      <c r="L27" s="88"/>
      <c r="M27" s="88"/>
      <c r="N27" s="88"/>
      <c r="O27" s="88"/>
      <c r="P27" s="88"/>
      <c r="Q27" s="88"/>
      <c r="R27" s="203"/>
      <c r="S27" s="181" t="s">
        <v>183</v>
      </c>
      <c r="T27" s="181"/>
      <c r="U27" s="113"/>
    </row>
    <row r="28" customFormat="false" ht="19.5" hidden="false" customHeight="true" outlineLevel="0" collapsed="false">
      <c r="A28" s="49"/>
      <c r="B28" s="49"/>
      <c r="C28" s="49"/>
      <c r="D28" s="189" t="s">
        <v>188</v>
      </c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14"/>
      <c r="U28" s="49"/>
    </row>
    <row r="31" customFormat="false" ht="15" hidden="false" customHeight="false" outlineLevel="0" collapsed="false">
      <c r="A31" s="184"/>
      <c r="B31" s="184" t="s">
        <v>3</v>
      </c>
      <c r="C31" s="80" t="s">
        <v>4</v>
      </c>
      <c r="D31" s="185" t="s">
        <v>5</v>
      </c>
      <c r="E31" s="185" t="s">
        <v>6</v>
      </c>
      <c r="F31" s="185" t="s">
        <v>65</v>
      </c>
      <c r="G31" s="185" t="s">
        <v>138</v>
      </c>
      <c r="H31" s="185" t="s">
        <v>66</v>
      </c>
      <c r="I31" s="185" t="s">
        <v>7</v>
      </c>
      <c r="J31" s="185" t="s">
        <v>8</v>
      </c>
      <c r="K31" s="185" t="s">
        <v>9</v>
      </c>
      <c r="L31" s="185" t="s">
        <v>10</v>
      </c>
      <c r="M31" s="185" t="s">
        <v>11</v>
      </c>
      <c r="N31" s="185" t="s">
        <v>12</v>
      </c>
      <c r="O31" s="185" t="s">
        <v>15</v>
      </c>
      <c r="P31" s="185" t="s">
        <v>16</v>
      </c>
      <c r="Q31" s="185" t="s">
        <v>17</v>
      </c>
      <c r="R31" s="185" t="s">
        <v>18</v>
      </c>
      <c r="S31" s="185" t="s">
        <v>67</v>
      </c>
      <c r="T31" s="185" t="s">
        <v>90</v>
      </c>
      <c r="U31" s="185" t="s">
        <v>91</v>
      </c>
    </row>
    <row r="32" customFormat="false" ht="15" hidden="false" customHeight="false" outlineLevel="0" collapsed="false">
      <c r="A32" s="130" t="s">
        <v>96</v>
      </c>
      <c r="B32" s="80" t="n">
        <v>7</v>
      </c>
      <c r="C32" s="80" t="n">
        <v>7</v>
      </c>
      <c r="D32" s="186" t="n">
        <v>9</v>
      </c>
      <c r="E32" s="186" t="n">
        <v>9</v>
      </c>
      <c r="F32" s="186" t="n">
        <v>9</v>
      </c>
      <c r="G32" s="186" t="n">
        <v>7</v>
      </c>
      <c r="H32" s="186" t="n">
        <v>7</v>
      </c>
      <c r="I32" s="186" t="n">
        <v>7</v>
      </c>
      <c r="J32" s="186" t="n">
        <v>6</v>
      </c>
      <c r="K32" s="186" t="n">
        <v>10</v>
      </c>
      <c r="L32" s="186" t="n">
        <v>13</v>
      </c>
      <c r="M32" s="186" t="n">
        <v>7</v>
      </c>
      <c r="N32" s="186" t="n">
        <v>7</v>
      </c>
      <c r="O32" s="186" t="n">
        <v>3</v>
      </c>
      <c r="P32" s="186" t="n">
        <v>7</v>
      </c>
      <c r="Q32" s="186" t="n">
        <v>5</v>
      </c>
      <c r="R32" s="186" t="n">
        <v>5</v>
      </c>
      <c r="S32" s="186" t="n">
        <v>5</v>
      </c>
      <c r="T32" s="186" t="n">
        <v>10</v>
      </c>
      <c r="U32" s="186" t="n">
        <f aca="false">SUM(B32:T32)</f>
        <v>140</v>
      </c>
    </row>
    <row r="33" customFormat="false" ht="15" hidden="false" customHeight="false" outlineLevel="0" collapsed="false">
      <c r="A33" s="130" t="s">
        <v>97</v>
      </c>
      <c r="B33" s="80" t="n">
        <v>15</v>
      </c>
      <c r="C33" s="80" t="n">
        <v>14</v>
      </c>
      <c r="D33" s="187" t="n">
        <v>11</v>
      </c>
      <c r="E33" s="187" t="n">
        <v>12</v>
      </c>
      <c r="F33" s="187" t="n">
        <v>11</v>
      </c>
      <c r="G33" s="187" t="n">
        <v>15</v>
      </c>
      <c r="H33" s="187" t="n">
        <v>12</v>
      </c>
      <c r="I33" s="187" t="n">
        <v>15</v>
      </c>
      <c r="J33" s="187" t="n">
        <v>16</v>
      </c>
      <c r="K33" s="187" t="n">
        <v>13</v>
      </c>
      <c r="L33" s="187" t="n">
        <v>10</v>
      </c>
      <c r="M33" s="187" t="n">
        <v>14</v>
      </c>
      <c r="N33" s="187" t="n">
        <v>14</v>
      </c>
      <c r="O33" s="187" t="n">
        <v>13</v>
      </c>
      <c r="P33" s="187" t="n">
        <v>14</v>
      </c>
      <c r="Q33" s="187" t="n">
        <v>7</v>
      </c>
      <c r="R33" s="187" t="n">
        <v>8</v>
      </c>
      <c r="S33" s="187" t="n">
        <v>13</v>
      </c>
      <c r="T33" s="187" t="n">
        <v>12</v>
      </c>
      <c r="U33" s="187" t="n">
        <v>239</v>
      </c>
    </row>
    <row r="34" customFormat="false" ht="15" hidden="false" customHeight="false" outlineLevel="0" collapsed="false">
      <c r="A34" s="184" t="s">
        <v>175</v>
      </c>
      <c r="B34" s="206" t="n">
        <v>22</v>
      </c>
      <c r="C34" s="206" t="n">
        <v>21</v>
      </c>
      <c r="D34" s="188" t="n">
        <v>20</v>
      </c>
      <c r="E34" s="188" t="n">
        <v>21</v>
      </c>
      <c r="F34" s="188" t="n">
        <v>20</v>
      </c>
      <c r="G34" s="188" t="n">
        <v>22</v>
      </c>
      <c r="H34" s="188" t="n">
        <v>19</v>
      </c>
      <c r="I34" s="188" t="n">
        <v>22</v>
      </c>
      <c r="J34" s="188" t="n">
        <v>22</v>
      </c>
      <c r="K34" s="188" t="n">
        <v>23</v>
      </c>
      <c r="L34" s="188" t="n">
        <v>23</v>
      </c>
      <c r="M34" s="188" t="n">
        <v>21</v>
      </c>
      <c r="N34" s="188" t="n">
        <v>21</v>
      </c>
      <c r="O34" s="188" t="n">
        <v>16</v>
      </c>
      <c r="P34" s="188" t="n">
        <v>21</v>
      </c>
      <c r="Q34" s="188" t="n">
        <v>12</v>
      </c>
      <c r="R34" s="188" t="n">
        <v>13</v>
      </c>
      <c r="S34" s="188" t="n">
        <v>18</v>
      </c>
      <c r="T34" s="188" t="n">
        <v>22</v>
      </c>
      <c r="U34" s="188" t="n">
        <v>379</v>
      </c>
    </row>
  </sheetData>
  <mergeCells count="9">
    <mergeCell ref="B22:J22"/>
    <mergeCell ref="K22:Q22"/>
    <mergeCell ref="S22:T22"/>
    <mergeCell ref="D23:S23"/>
    <mergeCell ref="P24:U24"/>
    <mergeCell ref="B27:J27"/>
    <mergeCell ref="K27:Q27"/>
    <mergeCell ref="S27:T27"/>
    <mergeCell ref="D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6.41"/>
    <col collapsed="false" customWidth="true" hidden="false" outlineLevel="0" max="20" min="18" style="0" width="7.14"/>
  </cols>
  <sheetData>
    <row r="2" customFormat="false" ht="18" hidden="false" customHeight="false" outlineLevel="0" collapsed="false">
      <c r="A2" s="201" t="n">
        <v>42767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189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138</v>
      </c>
      <c r="H5" s="93" t="s">
        <v>6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5</v>
      </c>
      <c r="P5" s="93" t="s">
        <v>16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0</v>
      </c>
      <c r="B6" s="117" t="n">
        <v>2</v>
      </c>
      <c r="C6" s="117" t="n">
        <v>5</v>
      </c>
      <c r="D6" s="117"/>
      <c r="E6" s="11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f aca="false">SUM(B6:T6)</f>
        <v>7</v>
      </c>
    </row>
    <row r="7" customFormat="false" ht="18.75" hidden="false" customHeight="false" outlineLevel="0" collapsed="false">
      <c r="A7" s="117" t="n">
        <v>2009</v>
      </c>
      <c r="B7" s="150" t="n">
        <v>17</v>
      </c>
      <c r="C7" s="150" t="n">
        <v>14</v>
      </c>
      <c r="D7" s="150" t="n">
        <v>1</v>
      </c>
      <c r="E7" s="150" t="n">
        <v>4</v>
      </c>
      <c r="F7" s="147"/>
      <c r="G7" s="147"/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f aca="false">SUM(B7:T7)</f>
        <v>36</v>
      </c>
    </row>
    <row r="8" customFormat="false" ht="18.75" hidden="false" customHeight="false" outlineLevel="0" collapsed="false">
      <c r="A8" s="117" t="n">
        <v>2008</v>
      </c>
      <c r="B8" s="150" t="n">
        <v>3</v>
      </c>
      <c r="C8" s="150" t="n">
        <v>2</v>
      </c>
      <c r="D8" s="151" t="n">
        <v>17</v>
      </c>
      <c r="E8" s="151" t="n">
        <v>17</v>
      </c>
      <c r="F8" s="151" t="n">
        <v>3</v>
      </c>
      <c r="G8" s="151" t="n">
        <v>3</v>
      </c>
      <c r="H8" s="151" t="n">
        <v>3</v>
      </c>
      <c r="I8" s="151"/>
      <c r="J8" s="151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B8:T8)</f>
        <v>48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 t="n">
        <v>2</v>
      </c>
      <c r="E9" s="154"/>
      <c r="F9" s="154" t="n">
        <v>16</v>
      </c>
      <c r="G9" s="154" t="n">
        <v>18</v>
      </c>
      <c r="H9" s="154" t="n">
        <v>16</v>
      </c>
      <c r="I9" s="154" t="n">
        <v>3</v>
      </c>
      <c r="J9" s="154" t="n">
        <v>2</v>
      </c>
      <c r="K9" s="155"/>
      <c r="L9" s="155"/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57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7"/>
      <c r="E10" s="157"/>
      <c r="F10" s="157" t="n">
        <v>1</v>
      </c>
      <c r="G10" s="154" t="n">
        <v>1</v>
      </c>
      <c r="H10" s="154"/>
      <c r="I10" s="154" t="n">
        <v>16</v>
      </c>
      <c r="J10" s="154" t="n">
        <v>17</v>
      </c>
      <c r="K10" s="155" t="n">
        <v>2</v>
      </c>
      <c r="L10" s="155" t="n">
        <v>3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B10:T10)</f>
        <v>40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9"/>
      <c r="E11" s="159"/>
      <c r="F11" s="159"/>
      <c r="G11" s="159"/>
      <c r="H11" s="159"/>
      <c r="I11" s="160" t="n">
        <v>3</v>
      </c>
      <c r="J11" s="160" t="n">
        <v>3</v>
      </c>
      <c r="K11" s="161" t="n">
        <v>18</v>
      </c>
      <c r="L11" s="161" t="n">
        <v>18</v>
      </c>
      <c r="M11" s="161" t="n">
        <v>2</v>
      </c>
      <c r="N11" s="161" t="n">
        <v>2</v>
      </c>
      <c r="O11" s="161"/>
      <c r="P11" s="161"/>
      <c r="Q11" s="161"/>
      <c r="R11" s="161"/>
      <c r="S11" s="162"/>
      <c r="T11" s="162"/>
      <c r="U11" s="137" t="n">
        <f aca="false">SUM(B11:T11)</f>
        <v>46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7"/>
      <c r="E12" s="157"/>
      <c r="F12" s="157"/>
      <c r="G12" s="157"/>
      <c r="H12" s="157"/>
      <c r="I12" s="163"/>
      <c r="J12" s="163"/>
      <c r="K12" s="164" t="n">
        <v>3</v>
      </c>
      <c r="L12" s="164" t="n">
        <v>2</v>
      </c>
      <c r="M12" s="164" t="n">
        <v>18</v>
      </c>
      <c r="N12" s="164" t="n">
        <v>19</v>
      </c>
      <c r="O12" s="164" t="n">
        <v>1</v>
      </c>
      <c r="P12" s="164" t="n">
        <v>2</v>
      </c>
      <c r="Q12" s="164"/>
      <c r="R12" s="164"/>
      <c r="S12" s="165"/>
      <c r="T12" s="165"/>
      <c r="U12" s="133" t="n">
        <f aca="false">SUM(B12:T12)</f>
        <v>45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7"/>
      <c r="E13" s="167"/>
      <c r="F13" s="167"/>
      <c r="G13" s="167"/>
      <c r="H13" s="167"/>
      <c r="I13" s="163"/>
      <c r="J13" s="163"/>
      <c r="K13" s="168"/>
      <c r="L13" s="168"/>
      <c r="M13" s="164" t="n">
        <v>1</v>
      </c>
      <c r="N13" s="164"/>
      <c r="O13" s="164" t="n">
        <v>10</v>
      </c>
      <c r="P13" s="164" t="n">
        <v>16</v>
      </c>
      <c r="Q13" s="164"/>
      <c r="R13" s="164"/>
      <c r="S13" s="165"/>
      <c r="T13" s="165"/>
      <c r="U13" s="138" t="n">
        <f aca="false">SUM(B13:T13)</f>
        <v>27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 t="n">
        <v>5</v>
      </c>
      <c r="P14" s="164" t="n">
        <v>2</v>
      </c>
      <c r="Q14" s="164" t="n">
        <v>7</v>
      </c>
      <c r="R14" s="164" t="n">
        <v>8</v>
      </c>
      <c r="S14" s="165"/>
      <c r="T14" s="165"/>
      <c r="U14" s="133" t="n">
        <f aca="false">SUM(B14:T14)</f>
        <v>22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72"/>
      <c r="L15" s="172"/>
      <c r="M15" s="164"/>
      <c r="N15" s="164"/>
      <c r="O15" s="164"/>
      <c r="P15" s="164" t="n">
        <v>1</v>
      </c>
      <c r="Q15" s="164" t="n">
        <v>4</v>
      </c>
      <c r="R15" s="164" t="n">
        <v>5</v>
      </c>
      <c r="S15" s="165" t="n">
        <v>12</v>
      </c>
      <c r="T15" s="165" t="n">
        <v>2</v>
      </c>
      <c r="U15" s="133" t="n">
        <f aca="false">SUM(B15:T15)</f>
        <v>24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72"/>
      <c r="N16" s="172"/>
      <c r="O16" s="164"/>
      <c r="P16" s="164"/>
      <c r="Q16" s="164" t="n">
        <v>1</v>
      </c>
      <c r="R16" s="164"/>
      <c r="S16" s="165" t="n">
        <v>5</v>
      </c>
      <c r="T16" s="165" t="n">
        <v>15</v>
      </c>
      <c r="U16" s="133" t="n">
        <f aca="false">SUM(B16:T16)</f>
        <v>21</v>
      </c>
    </row>
    <row r="17" customFormat="false" ht="18.75" hidden="false" customHeight="false" outlineLevel="0" collapsed="false">
      <c r="A17" s="102" t="n">
        <v>1999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72"/>
      <c r="P17" s="172"/>
      <c r="Q17" s="164"/>
      <c r="R17" s="164"/>
      <c r="S17" s="165" t="n">
        <v>1</v>
      </c>
      <c r="T17" s="165" t="n">
        <v>5</v>
      </c>
      <c r="U17" s="133" t="n">
        <f aca="false">SUM(B17:T17)</f>
        <v>6</v>
      </c>
    </row>
    <row r="18" customFormat="false" ht="18.75" hidden="false" customHeight="false" outlineLevel="0" collapsed="false">
      <c r="A18" s="102" t="n">
        <v>1998</v>
      </c>
      <c r="B18" s="166"/>
      <c r="C18" s="166"/>
      <c r="D18" s="157"/>
      <c r="E18" s="157"/>
      <c r="F18" s="157"/>
      <c r="G18" s="171"/>
      <c r="H18" s="171"/>
      <c r="I18" s="171"/>
      <c r="J18" s="171"/>
      <c r="K18" s="164"/>
      <c r="L18" s="164"/>
      <c r="M18" s="164"/>
      <c r="N18" s="164"/>
      <c r="O18" s="164"/>
      <c r="P18" s="164"/>
      <c r="Q18" s="164"/>
      <c r="R18" s="164"/>
      <c r="S18" s="165"/>
      <c r="T18" s="165"/>
      <c r="U18" s="133" t="n">
        <f aca="false">SUM(B18:T18)</f>
        <v>0</v>
      </c>
    </row>
    <row r="19" customFormat="false" ht="18.75" hidden="false" customHeight="false" outlineLevel="0" collapsed="false">
      <c r="A19" s="102" t="n">
        <v>1997</v>
      </c>
      <c r="B19" s="166"/>
      <c r="C19" s="166"/>
      <c r="D19" s="171"/>
      <c r="E19" s="171"/>
      <c r="F19" s="157"/>
      <c r="G19" s="171"/>
      <c r="H19" s="173"/>
      <c r="I19" s="173"/>
      <c r="J19" s="173"/>
      <c r="K19" s="164"/>
      <c r="L19" s="164"/>
      <c r="M19" s="164"/>
      <c r="N19" s="164"/>
      <c r="O19" s="164"/>
      <c r="P19" s="164"/>
      <c r="Q19" s="172"/>
      <c r="R19" s="172"/>
      <c r="S19" s="165"/>
      <c r="T19" s="165"/>
      <c r="U19" s="133" t="n">
        <f aca="false">SUM(B19:T19)</f>
        <v>0</v>
      </c>
    </row>
    <row r="20" customFormat="false" ht="19.5" hidden="false" customHeight="false" outlineLevel="0" collapsed="false">
      <c r="A20" s="118" t="n">
        <v>1996</v>
      </c>
      <c r="B20" s="151"/>
      <c r="C20" s="151"/>
      <c r="D20" s="174"/>
      <c r="E20" s="174"/>
      <c r="F20" s="174"/>
      <c r="G20" s="175"/>
      <c r="H20" s="175"/>
      <c r="I20" s="175"/>
      <c r="J20" s="175"/>
      <c r="K20" s="176"/>
      <c r="L20" s="176"/>
      <c r="M20" s="176"/>
      <c r="N20" s="176"/>
      <c r="O20" s="176"/>
      <c r="P20" s="176"/>
      <c r="Q20" s="176"/>
      <c r="R20" s="176"/>
      <c r="S20" s="177"/>
      <c r="T20" s="165"/>
      <c r="U20" s="133" t="n">
        <v>0</v>
      </c>
    </row>
    <row r="21" customFormat="false" ht="21.75" hidden="false" customHeight="false" outlineLevel="0" collapsed="false">
      <c r="A21" s="102" t="s">
        <v>22</v>
      </c>
      <c r="B21" s="178" t="n">
        <f aca="false">SUM(B6:B20)</f>
        <v>22</v>
      </c>
      <c r="C21" s="178" t="n">
        <f aca="false">SUM(C6:C20)</f>
        <v>21</v>
      </c>
      <c r="D21" s="178" t="n">
        <f aca="false">SUM(D6:D20)</f>
        <v>20</v>
      </c>
      <c r="E21" s="178" t="n">
        <f aca="false">SUM(E7:E20)</f>
        <v>21</v>
      </c>
      <c r="F21" s="178" t="n">
        <f aca="false">SUM(F7:F20)</f>
        <v>20</v>
      </c>
      <c r="G21" s="178" t="n">
        <f aca="false">SUM(G7:G20)</f>
        <v>22</v>
      </c>
      <c r="H21" s="178" t="n">
        <f aca="false">SUM(H7:H20)</f>
        <v>19</v>
      </c>
      <c r="I21" s="178" t="n">
        <f aca="false">SUM(I7:I20)</f>
        <v>22</v>
      </c>
      <c r="J21" s="178" t="n">
        <f aca="false">SUM(J7:J20)</f>
        <v>22</v>
      </c>
      <c r="K21" s="179" t="n">
        <f aca="false">SUM(K7:K20)</f>
        <v>23</v>
      </c>
      <c r="L21" s="179" t="n">
        <f aca="false">SUM(L7:L20)</f>
        <v>23</v>
      </c>
      <c r="M21" s="179" t="n">
        <f aca="false">SUM(M7:M20)</f>
        <v>21</v>
      </c>
      <c r="N21" s="179" t="n">
        <f aca="false">SUM(N7:N20)</f>
        <v>21</v>
      </c>
      <c r="O21" s="179" t="n">
        <f aca="false">SUM(O7:O20)</f>
        <v>16</v>
      </c>
      <c r="P21" s="179" t="n">
        <f aca="false">SUM(P7:P20)</f>
        <v>21</v>
      </c>
      <c r="Q21" s="179" t="n">
        <f aca="false">SUM(Q7:Q20)</f>
        <v>12</v>
      </c>
      <c r="R21" s="202" t="n">
        <f aca="false">SUM(R7:R20)</f>
        <v>13</v>
      </c>
      <c r="S21" s="180" t="n">
        <f aca="false">SUM(S7:S20)</f>
        <v>18</v>
      </c>
      <c r="T21" s="126" t="n">
        <f aca="false">SUM(T6:T20)</f>
        <v>22</v>
      </c>
      <c r="U21" s="141" t="n">
        <f aca="false">SUM(B21:T21)</f>
        <v>379</v>
      </c>
    </row>
    <row r="22" customFormat="false" ht="18.75" hidden="false" customHeight="false" outlineLevel="0" collapsed="false">
      <c r="A22" s="111"/>
      <c r="B22" s="111" t="s">
        <v>186</v>
      </c>
      <c r="C22" s="111"/>
      <c r="D22" s="111"/>
      <c r="E22" s="111"/>
      <c r="F22" s="111"/>
      <c r="G22" s="111"/>
      <c r="H22" s="111"/>
      <c r="I22" s="111"/>
      <c r="J22" s="111"/>
      <c r="K22" s="88" t="s">
        <v>187</v>
      </c>
      <c r="L22" s="88"/>
      <c r="M22" s="88"/>
      <c r="N22" s="88"/>
      <c r="O22" s="88"/>
      <c r="P22" s="88"/>
      <c r="Q22" s="88"/>
      <c r="R22" s="203"/>
      <c r="S22" s="181" t="s">
        <v>183</v>
      </c>
      <c r="T22" s="181"/>
      <c r="U22" s="143"/>
    </row>
    <row r="23" customFormat="false" ht="19.5" hidden="false" customHeight="true" outlineLevel="0" collapsed="false">
      <c r="A23" s="49"/>
      <c r="B23" s="49"/>
      <c r="C23" s="49"/>
      <c r="D23" s="189" t="s">
        <v>188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14"/>
      <c r="U23" s="49"/>
    </row>
    <row r="24" customFormat="false" ht="15.75" hidden="false" customHeight="false" outlineLevel="0" collapsed="false">
      <c r="A24" s="51" t="s">
        <v>2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182" t="s">
        <v>133</v>
      </c>
      <c r="Q24" s="182"/>
      <c r="R24" s="182"/>
      <c r="S24" s="182"/>
      <c r="T24" s="182"/>
      <c r="U24" s="182"/>
    </row>
    <row r="25" customFormat="false" ht="56.25" hidden="false" customHeight="false" outlineLevel="0" collapsed="false">
      <c r="A25" s="93" t="s">
        <v>2</v>
      </c>
      <c r="B25" s="93" t="s">
        <v>3</v>
      </c>
      <c r="C25" s="93" t="s">
        <v>4</v>
      </c>
      <c r="D25" s="93" t="s">
        <v>5</v>
      </c>
      <c r="E25" s="93" t="s">
        <v>6</v>
      </c>
      <c r="F25" s="93" t="s">
        <v>65</v>
      </c>
      <c r="G25" s="93" t="s">
        <v>138</v>
      </c>
      <c r="H25" s="93" t="s">
        <v>66</v>
      </c>
      <c r="I25" s="93" t="s">
        <v>7</v>
      </c>
      <c r="J25" s="93" t="s">
        <v>8</v>
      </c>
      <c r="K25" s="93" t="s">
        <v>9</v>
      </c>
      <c r="L25" s="93" t="s">
        <v>10</v>
      </c>
      <c r="M25" s="93" t="s">
        <v>11</v>
      </c>
      <c r="N25" s="93" t="s">
        <v>12</v>
      </c>
      <c r="O25" s="93" t="s">
        <v>15</v>
      </c>
      <c r="P25" s="93" t="s">
        <v>16</v>
      </c>
      <c r="Q25" s="93" t="s">
        <v>17</v>
      </c>
      <c r="R25" s="9" t="s">
        <v>18</v>
      </c>
      <c r="S25" s="9" t="s">
        <v>67</v>
      </c>
      <c r="T25" s="9" t="s">
        <v>90</v>
      </c>
      <c r="U25" s="116" t="s">
        <v>91</v>
      </c>
    </row>
    <row r="26" customFormat="false" ht="21.75" hidden="false" customHeight="false" outlineLevel="0" collapsed="false">
      <c r="A26" s="102" t="s">
        <v>22</v>
      </c>
      <c r="B26" s="178" t="n">
        <v>22</v>
      </c>
      <c r="C26" s="178" t="n">
        <v>21</v>
      </c>
      <c r="D26" s="178" t="n">
        <v>20</v>
      </c>
      <c r="E26" s="178" t="n">
        <v>21</v>
      </c>
      <c r="F26" s="178" t="n">
        <v>20</v>
      </c>
      <c r="G26" s="178" t="n">
        <v>22</v>
      </c>
      <c r="H26" s="178" t="n">
        <v>19</v>
      </c>
      <c r="I26" s="178" t="n">
        <v>22</v>
      </c>
      <c r="J26" s="178" t="n">
        <v>22</v>
      </c>
      <c r="K26" s="179" t="n">
        <v>23</v>
      </c>
      <c r="L26" s="179" t="n">
        <v>23</v>
      </c>
      <c r="M26" s="179" t="n">
        <v>21</v>
      </c>
      <c r="N26" s="179" t="n">
        <v>21</v>
      </c>
      <c r="O26" s="179" t="n">
        <v>16</v>
      </c>
      <c r="P26" s="179" t="n">
        <v>21</v>
      </c>
      <c r="Q26" s="179" t="n">
        <v>12</v>
      </c>
      <c r="R26" s="202" t="n">
        <v>13</v>
      </c>
      <c r="S26" s="204" t="n">
        <v>18</v>
      </c>
      <c r="T26" s="205" t="n">
        <v>22</v>
      </c>
      <c r="U26" s="183" t="n">
        <v>379</v>
      </c>
    </row>
    <row r="27" customFormat="false" ht="18.75" hidden="false" customHeight="false" outlineLevel="0" collapsed="false">
      <c r="A27" s="111"/>
      <c r="B27" s="111" t="s">
        <v>186</v>
      </c>
      <c r="C27" s="111"/>
      <c r="D27" s="111"/>
      <c r="E27" s="111"/>
      <c r="F27" s="111"/>
      <c r="G27" s="111"/>
      <c r="H27" s="111"/>
      <c r="I27" s="111"/>
      <c r="J27" s="111"/>
      <c r="K27" s="88" t="s">
        <v>187</v>
      </c>
      <c r="L27" s="88"/>
      <c r="M27" s="88"/>
      <c r="N27" s="88"/>
      <c r="O27" s="88"/>
      <c r="P27" s="88"/>
      <c r="Q27" s="88"/>
      <c r="R27" s="203"/>
      <c r="S27" s="181" t="s">
        <v>183</v>
      </c>
      <c r="T27" s="181"/>
      <c r="U27" s="113"/>
    </row>
    <row r="28" customFormat="false" ht="19.5" hidden="false" customHeight="true" outlineLevel="0" collapsed="false">
      <c r="A28" s="49"/>
      <c r="B28" s="49"/>
      <c r="C28" s="49"/>
      <c r="D28" s="189" t="s">
        <v>188</v>
      </c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14"/>
      <c r="U28" s="49"/>
    </row>
    <row r="31" customFormat="false" ht="15" hidden="false" customHeight="false" outlineLevel="0" collapsed="false">
      <c r="A31" s="184"/>
      <c r="B31" s="184" t="s">
        <v>3</v>
      </c>
      <c r="C31" s="80" t="s">
        <v>4</v>
      </c>
      <c r="D31" s="185" t="s">
        <v>5</v>
      </c>
      <c r="E31" s="185" t="s">
        <v>6</v>
      </c>
      <c r="F31" s="185" t="s">
        <v>65</v>
      </c>
      <c r="G31" s="185" t="s">
        <v>138</v>
      </c>
      <c r="H31" s="185" t="s">
        <v>66</v>
      </c>
      <c r="I31" s="185" t="s">
        <v>7</v>
      </c>
      <c r="J31" s="185" t="s">
        <v>8</v>
      </c>
      <c r="K31" s="185" t="s">
        <v>9</v>
      </c>
      <c r="L31" s="185" t="s">
        <v>10</v>
      </c>
      <c r="M31" s="185" t="s">
        <v>11</v>
      </c>
      <c r="N31" s="185" t="s">
        <v>12</v>
      </c>
      <c r="O31" s="185" t="s">
        <v>15</v>
      </c>
      <c r="P31" s="185" t="s">
        <v>16</v>
      </c>
      <c r="Q31" s="185" t="s">
        <v>17</v>
      </c>
      <c r="R31" s="185" t="s">
        <v>18</v>
      </c>
      <c r="S31" s="185" t="s">
        <v>67</v>
      </c>
      <c r="T31" s="185" t="s">
        <v>90</v>
      </c>
      <c r="U31" s="185" t="s">
        <v>91</v>
      </c>
    </row>
    <row r="32" customFormat="false" ht="15" hidden="false" customHeight="false" outlineLevel="0" collapsed="false">
      <c r="A32" s="130" t="s">
        <v>96</v>
      </c>
      <c r="B32" s="80" t="n">
        <v>7</v>
      </c>
      <c r="C32" s="80" t="n">
        <v>7</v>
      </c>
      <c r="D32" s="186" t="n">
        <v>9</v>
      </c>
      <c r="E32" s="186" t="n">
        <v>9</v>
      </c>
      <c r="F32" s="186" t="n">
        <v>9</v>
      </c>
      <c r="G32" s="186" t="n">
        <v>7</v>
      </c>
      <c r="H32" s="186" t="n">
        <v>7</v>
      </c>
      <c r="I32" s="186" t="n">
        <v>7</v>
      </c>
      <c r="J32" s="186" t="n">
        <v>6</v>
      </c>
      <c r="K32" s="186" t="n">
        <v>10</v>
      </c>
      <c r="L32" s="186" t="n">
        <v>13</v>
      </c>
      <c r="M32" s="186" t="n">
        <v>7</v>
      </c>
      <c r="N32" s="186" t="n">
        <v>7</v>
      </c>
      <c r="O32" s="186" t="n">
        <v>3</v>
      </c>
      <c r="P32" s="186" t="n">
        <v>7</v>
      </c>
      <c r="Q32" s="186" t="n">
        <v>5</v>
      </c>
      <c r="R32" s="186" t="n">
        <v>5</v>
      </c>
      <c r="S32" s="186" t="n">
        <v>5</v>
      </c>
      <c r="T32" s="186" t="n">
        <v>10</v>
      </c>
      <c r="U32" s="186" t="n">
        <f aca="false">SUM(B32:T32)</f>
        <v>140</v>
      </c>
    </row>
    <row r="33" customFormat="false" ht="15" hidden="false" customHeight="false" outlineLevel="0" collapsed="false">
      <c r="A33" s="130" t="s">
        <v>97</v>
      </c>
      <c r="B33" s="80" t="n">
        <v>15</v>
      </c>
      <c r="C33" s="80" t="n">
        <v>14</v>
      </c>
      <c r="D33" s="187" t="n">
        <v>11</v>
      </c>
      <c r="E33" s="187" t="n">
        <v>12</v>
      </c>
      <c r="F33" s="187" t="n">
        <v>11</v>
      </c>
      <c r="G33" s="187" t="n">
        <v>15</v>
      </c>
      <c r="H33" s="187" t="n">
        <v>12</v>
      </c>
      <c r="I33" s="187" t="n">
        <v>15</v>
      </c>
      <c r="J33" s="187" t="n">
        <v>16</v>
      </c>
      <c r="K33" s="187" t="n">
        <v>13</v>
      </c>
      <c r="L33" s="187" t="n">
        <v>10</v>
      </c>
      <c r="M33" s="187" t="n">
        <v>14</v>
      </c>
      <c r="N33" s="187" t="n">
        <v>14</v>
      </c>
      <c r="O33" s="187" t="n">
        <v>13</v>
      </c>
      <c r="P33" s="187" t="n">
        <v>14</v>
      </c>
      <c r="Q33" s="187" t="n">
        <v>7</v>
      </c>
      <c r="R33" s="187" t="n">
        <v>8</v>
      </c>
      <c r="S33" s="187" t="n">
        <v>13</v>
      </c>
      <c r="T33" s="187" t="n">
        <v>12</v>
      </c>
      <c r="U33" s="187" t="n">
        <v>239</v>
      </c>
    </row>
    <row r="34" customFormat="false" ht="15" hidden="false" customHeight="false" outlineLevel="0" collapsed="false">
      <c r="A34" s="184" t="s">
        <v>175</v>
      </c>
      <c r="B34" s="206" t="n">
        <v>22</v>
      </c>
      <c r="C34" s="206" t="n">
        <v>21</v>
      </c>
      <c r="D34" s="188" t="n">
        <v>20</v>
      </c>
      <c r="E34" s="188" t="n">
        <v>21</v>
      </c>
      <c r="F34" s="188" t="n">
        <v>20</v>
      </c>
      <c r="G34" s="188" t="n">
        <v>22</v>
      </c>
      <c r="H34" s="188" t="n">
        <v>19</v>
      </c>
      <c r="I34" s="188" t="n">
        <v>22</v>
      </c>
      <c r="J34" s="188" t="n">
        <v>22</v>
      </c>
      <c r="K34" s="188" t="n">
        <v>23</v>
      </c>
      <c r="L34" s="188" t="n">
        <v>23</v>
      </c>
      <c r="M34" s="188" t="n">
        <v>21</v>
      </c>
      <c r="N34" s="188" t="n">
        <v>21</v>
      </c>
      <c r="O34" s="188" t="n">
        <v>16</v>
      </c>
      <c r="P34" s="188" t="n">
        <v>21</v>
      </c>
      <c r="Q34" s="188" t="n">
        <v>12</v>
      </c>
      <c r="R34" s="188" t="n">
        <v>13</v>
      </c>
      <c r="S34" s="188" t="n">
        <v>18</v>
      </c>
      <c r="T34" s="188" t="n">
        <v>22</v>
      </c>
      <c r="U34" s="188" t="n">
        <v>379</v>
      </c>
    </row>
  </sheetData>
  <mergeCells count="9">
    <mergeCell ref="B22:J22"/>
    <mergeCell ref="K22:Q22"/>
    <mergeCell ref="S22:T22"/>
    <mergeCell ref="D23:S23"/>
    <mergeCell ref="P24:U24"/>
    <mergeCell ref="B27:J27"/>
    <mergeCell ref="K27:Q27"/>
    <mergeCell ref="S27:T27"/>
    <mergeCell ref="D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19" min="19" style="0" width="7.42"/>
    <col collapsed="false" customWidth="true" hidden="false" outlineLevel="0" max="20" min="20" style="0" width="5.41"/>
  </cols>
  <sheetData>
    <row r="2" customFormat="false" ht="18" hidden="false" customHeight="false" outlineLevel="0" collapsed="false">
      <c r="A2" s="201" t="n">
        <v>42795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190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138</v>
      </c>
      <c r="H5" s="93" t="s">
        <v>6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5</v>
      </c>
      <c r="P5" s="93" t="s">
        <v>16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0</v>
      </c>
      <c r="B6" s="117" t="n">
        <v>2</v>
      </c>
      <c r="C6" s="117" t="n">
        <v>5</v>
      </c>
      <c r="D6" s="117"/>
      <c r="E6" s="11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f aca="false">SUM(B6:T6)</f>
        <v>7</v>
      </c>
    </row>
    <row r="7" customFormat="false" ht="18.75" hidden="false" customHeight="false" outlineLevel="0" collapsed="false">
      <c r="A7" s="117" t="n">
        <v>2009</v>
      </c>
      <c r="B7" s="150" t="n">
        <v>17</v>
      </c>
      <c r="C7" s="150" t="n">
        <v>14</v>
      </c>
      <c r="D7" s="150" t="n">
        <v>1</v>
      </c>
      <c r="E7" s="150" t="n">
        <v>4</v>
      </c>
      <c r="F7" s="147"/>
      <c r="G7" s="147"/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f aca="false">SUM(B7:T7)</f>
        <v>36</v>
      </c>
    </row>
    <row r="8" customFormat="false" ht="18.75" hidden="false" customHeight="false" outlineLevel="0" collapsed="false">
      <c r="A8" s="117" t="n">
        <v>2008</v>
      </c>
      <c r="B8" s="150" t="n">
        <v>3</v>
      </c>
      <c r="C8" s="150" t="n">
        <v>2</v>
      </c>
      <c r="D8" s="151" t="n">
        <v>17</v>
      </c>
      <c r="E8" s="151" t="n">
        <v>17</v>
      </c>
      <c r="F8" s="151" t="n">
        <v>3</v>
      </c>
      <c r="G8" s="151" t="n">
        <v>3</v>
      </c>
      <c r="H8" s="151" t="n">
        <v>3</v>
      </c>
      <c r="I8" s="151"/>
      <c r="J8" s="151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B8:T8)</f>
        <v>48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 t="n">
        <v>2</v>
      </c>
      <c r="E9" s="154"/>
      <c r="F9" s="154" t="n">
        <v>16</v>
      </c>
      <c r="G9" s="154" t="n">
        <v>18</v>
      </c>
      <c r="H9" s="154" t="n">
        <v>16</v>
      </c>
      <c r="I9" s="154" t="n">
        <v>3</v>
      </c>
      <c r="J9" s="154" t="n">
        <v>2</v>
      </c>
      <c r="K9" s="155"/>
      <c r="L9" s="155"/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57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7"/>
      <c r="E10" s="157"/>
      <c r="F10" s="157" t="n">
        <v>1</v>
      </c>
      <c r="G10" s="154" t="n">
        <v>1</v>
      </c>
      <c r="H10" s="154"/>
      <c r="I10" s="154" t="n">
        <v>16</v>
      </c>
      <c r="J10" s="154" t="n">
        <v>17</v>
      </c>
      <c r="K10" s="155" t="n">
        <v>2</v>
      </c>
      <c r="L10" s="155" t="n">
        <v>3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B10:T10)</f>
        <v>40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9"/>
      <c r="E11" s="159"/>
      <c r="F11" s="159"/>
      <c r="G11" s="159"/>
      <c r="H11" s="159"/>
      <c r="I11" s="160" t="n">
        <v>3</v>
      </c>
      <c r="J11" s="160" t="n">
        <v>3</v>
      </c>
      <c r="K11" s="161" t="n">
        <v>18</v>
      </c>
      <c r="L11" s="161" t="n">
        <v>18</v>
      </c>
      <c r="M11" s="161" t="n">
        <v>2</v>
      </c>
      <c r="N11" s="161" t="n">
        <v>2</v>
      </c>
      <c r="O11" s="161"/>
      <c r="P11" s="161"/>
      <c r="Q11" s="161"/>
      <c r="R11" s="161"/>
      <c r="S11" s="162"/>
      <c r="T11" s="162"/>
      <c r="U11" s="137" t="n">
        <f aca="false">SUM(B11:T11)</f>
        <v>46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7"/>
      <c r="E12" s="157"/>
      <c r="F12" s="157"/>
      <c r="G12" s="157"/>
      <c r="H12" s="157"/>
      <c r="I12" s="163"/>
      <c r="J12" s="163"/>
      <c r="K12" s="164" t="n">
        <v>2</v>
      </c>
      <c r="L12" s="164" t="n">
        <v>2</v>
      </c>
      <c r="M12" s="164" t="n">
        <v>18</v>
      </c>
      <c r="N12" s="164" t="n">
        <v>19</v>
      </c>
      <c r="O12" s="164" t="n">
        <v>1</v>
      </c>
      <c r="P12" s="164" t="n">
        <v>2</v>
      </c>
      <c r="Q12" s="164"/>
      <c r="R12" s="164"/>
      <c r="S12" s="165"/>
      <c r="T12" s="165"/>
      <c r="U12" s="133" t="n">
        <f aca="false">SUM(B12:T12)</f>
        <v>44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7"/>
      <c r="E13" s="167"/>
      <c r="F13" s="167"/>
      <c r="G13" s="167"/>
      <c r="H13" s="167"/>
      <c r="I13" s="163"/>
      <c r="J13" s="163"/>
      <c r="K13" s="168"/>
      <c r="L13" s="168"/>
      <c r="M13" s="164" t="n">
        <v>1</v>
      </c>
      <c r="N13" s="164"/>
      <c r="O13" s="164" t="n">
        <v>10</v>
      </c>
      <c r="P13" s="164" t="n">
        <v>16</v>
      </c>
      <c r="Q13" s="164"/>
      <c r="R13" s="164"/>
      <c r="S13" s="165"/>
      <c r="T13" s="165"/>
      <c r="U13" s="138" t="n">
        <f aca="false">SUM(B13:T13)</f>
        <v>27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 t="n">
        <v>5</v>
      </c>
      <c r="P14" s="164" t="n">
        <v>2</v>
      </c>
      <c r="Q14" s="164" t="n">
        <v>7</v>
      </c>
      <c r="R14" s="164" t="n">
        <v>8</v>
      </c>
      <c r="S14" s="165"/>
      <c r="T14" s="165"/>
      <c r="U14" s="133" t="n">
        <f aca="false">SUM(B14:T14)</f>
        <v>22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72"/>
      <c r="L15" s="172"/>
      <c r="M15" s="164"/>
      <c r="N15" s="164"/>
      <c r="O15" s="164"/>
      <c r="P15" s="164" t="n">
        <v>1</v>
      </c>
      <c r="Q15" s="164" t="n">
        <v>4</v>
      </c>
      <c r="R15" s="164" t="n">
        <v>5</v>
      </c>
      <c r="S15" s="165" t="n">
        <v>12</v>
      </c>
      <c r="T15" s="165" t="n">
        <v>2</v>
      </c>
      <c r="U15" s="133" t="n">
        <f aca="false">SUM(B15:T15)</f>
        <v>24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72"/>
      <c r="N16" s="172"/>
      <c r="O16" s="164"/>
      <c r="P16" s="164"/>
      <c r="Q16" s="164" t="n">
        <v>1</v>
      </c>
      <c r="R16" s="164"/>
      <c r="S16" s="165" t="n">
        <v>5</v>
      </c>
      <c r="T16" s="165" t="n">
        <v>15</v>
      </c>
      <c r="U16" s="133" t="n">
        <f aca="false">SUM(B16:T16)</f>
        <v>21</v>
      </c>
    </row>
    <row r="17" customFormat="false" ht="18.75" hidden="false" customHeight="false" outlineLevel="0" collapsed="false">
      <c r="A17" s="102" t="n">
        <v>1999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72"/>
      <c r="P17" s="172"/>
      <c r="Q17" s="164"/>
      <c r="R17" s="164"/>
      <c r="S17" s="165" t="n">
        <v>0</v>
      </c>
      <c r="T17" s="165" t="n">
        <v>5</v>
      </c>
      <c r="U17" s="133" t="n">
        <f aca="false">SUM(B17:T17)</f>
        <v>5</v>
      </c>
    </row>
    <row r="18" customFormat="false" ht="18.75" hidden="false" customHeight="false" outlineLevel="0" collapsed="false">
      <c r="A18" s="102" t="n">
        <v>1998</v>
      </c>
      <c r="B18" s="166"/>
      <c r="C18" s="166"/>
      <c r="D18" s="157"/>
      <c r="E18" s="157"/>
      <c r="F18" s="157"/>
      <c r="G18" s="171"/>
      <c r="H18" s="171"/>
      <c r="I18" s="171"/>
      <c r="J18" s="171"/>
      <c r="K18" s="164"/>
      <c r="L18" s="164"/>
      <c r="M18" s="164"/>
      <c r="N18" s="164"/>
      <c r="O18" s="164"/>
      <c r="P18" s="164"/>
      <c r="Q18" s="164"/>
      <c r="R18" s="164"/>
      <c r="S18" s="165"/>
      <c r="T18" s="165"/>
      <c r="U18" s="133" t="n">
        <f aca="false">SUM(B18:T18)</f>
        <v>0</v>
      </c>
    </row>
    <row r="19" customFormat="false" ht="18.75" hidden="false" customHeight="false" outlineLevel="0" collapsed="false">
      <c r="A19" s="102" t="n">
        <v>1997</v>
      </c>
      <c r="B19" s="166"/>
      <c r="C19" s="166"/>
      <c r="D19" s="171"/>
      <c r="E19" s="171"/>
      <c r="F19" s="157"/>
      <c r="G19" s="171"/>
      <c r="H19" s="173"/>
      <c r="I19" s="173"/>
      <c r="J19" s="173"/>
      <c r="K19" s="164"/>
      <c r="L19" s="164"/>
      <c r="M19" s="164"/>
      <c r="N19" s="164"/>
      <c r="O19" s="164"/>
      <c r="P19" s="164"/>
      <c r="Q19" s="172"/>
      <c r="R19" s="172"/>
      <c r="S19" s="165"/>
      <c r="T19" s="165"/>
      <c r="U19" s="133" t="n">
        <f aca="false">SUM(B19:T19)</f>
        <v>0</v>
      </c>
    </row>
    <row r="20" customFormat="false" ht="19.5" hidden="false" customHeight="false" outlineLevel="0" collapsed="false">
      <c r="A20" s="118" t="n">
        <v>1996</v>
      </c>
      <c r="B20" s="151"/>
      <c r="C20" s="151"/>
      <c r="D20" s="174"/>
      <c r="E20" s="174"/>
      <c r="F20" s="174"/>
      <c r="G20" s="175"/>
      <c r="H20" s="175"/>
      <c r="I20" s="175"/>
      <c r="J20" s="175"/>
      <c r="K20" s="176"/>
      <c r="L20" s="176"/>
      <c r="M20" s="176"/>
      <c r="N20" s="176"/>
      <c r="O20" s="176"/>
      <c r="P20" s="176"/>
      <c r="Q20" s="176"/>
      <c r="R20" s="176"/>
      <c r="S20" s="177"/>
      <c r="T20" s="165"/>
      <c r="U20" s="133" t="n">
        <v>0</v>
      </c>
    </row>
    <row r="21" customFormat="false" ht="21.75" hidden="false" customHeight="false" outlineLevel="0" collapsed="false">
      <c r="A21" s="102" t="s">
        <v>22</v>
      </c>
      <c r="B21" s="178" t="n">
        <f aca="false">SUM(B6:B20)</f>
        <v>22</v>
      </c>
      <c r="C21" s="178" t="n">
        <f aca="false">SUM(C6:C20)</f>
        <v>21</v>
      </c>
      <c r="D21" s="178" t="n">
        <f aca="false">SUM(D6:D20)</f>
        <v>20</v>
      </c>
      <c r="E21" s="178" t="n">
        <f aca="false">SUM(E7:E20)</f>
        <v>21</v>
      </c>
      <c r="F21" s="178" t="n">
        <f aca="false">SUM(F7:F20)</f>
        <v>20</v>
      </c>
      <c r="G21" s="178" t="n">
        <f aca="false">SUM(G7:G20)</f>
        <v>22</v>
      </c>
      <c r="H21" s="178" t="n">
        <f aca="false">SUM(H7:H20)</f>
        <v>19</v>
      </c>
      <c r="I21" s="178" t="n">
        <f aca="false">SUM(I7:I20)</f>
        <v>22</v>
      </c>
      <c r="J21" s="178" t="n">
        <f aca="false">SUM(J7:J20)</f>
        <v>22</v>
      </c>
      <c r="K21" s="179" t="n">
        <f aca="false">SUM(K7:K20)</f>
        <v>22</v>
      </c>
      <c r="L21" s="179" t="n">
        <f aca="false">SUM(L7:L20)</f>
        <v>23</v>
      </c>
      <c r="M21" s="179" t="n">
        <f aca="false">SUM(M7:M20)</f>
        <v>21</v>
      </c>
      <c r="N21" s="179" t="n">
        <f aca="false">SUM(N7:N20)</f>
        <v>21</v>
      </c>
      <c r="O21" s="179" t="n">
        <f aca="false">SUM(O7:O20)</f>
        <v>16</v>
      </c>
      <c r="P21" s="179" t="n">
        <f aca="false">SUM(P7:P20)</f>
        <v>21</v>
      </c>
      <c r="Q21" s="179" t="n">
        <f aca="false">SUM(Q7:Q20)</f>
        <v>12</v>
      </c>
      <c r="R21" s="202" t="n">
        <f aca="false">SUM(R7:R20)</f>
        <v>13</v>
      </c>
      <c r="S21" s="180" t="n">
        <f aca="false">SUM(S7:S20)</f>
        <v>17</v>
      </c>
      <c r="T21" s="126" t="n">
        <f aca="false">SUM(T6:T20)</f>
        <v>22</v>
      </c>
      <c r="U21" s="141" t="n">
        <f aca="false">SUM(B21:T21)</f>
        <v>377</v>
      </c>
    </row>
    <row r="22" customFormat="false" ht="18.75" hidden="false" customHeight="false" outlineLevel="0" collapsed="false">
      <c r="A22" s="111"/>
      <c r="B22" s="111" t="s">
        <v>186</v>
      </c>
      <c r="C22" s="111"/>
      <c r="D22" s="111"/>
      <c r="E22" s="111"/>
      <c r="F22" s="111"/>
      <c r="G22" s="111"/>
      <c r="H22" s="111"/>
      <c r="I22" s="111"/>
      <c r="J22" s="111"/>
      <c r="K22" s="88" t="s">
        <v>191</v>
      </c>
      <c r="L22" s="88"/>
      <c r="M22" s="88"/>
      <c r="N22" s="88"/>
      <c r="O22" s="88"/>
      <c r="P22" s="88"/>
      <c r="Q22" s="88"/>
      <c r="R22" s="203"/>
      <c r="S22" s="181" t="s">
        <v>180</v>
      </c>
      <c r="T22" s="181"/>
      <c r="U22" s="143"/>
    </row>
    <row r="23" customFormat="false" ht="19.5" hidden="false" customHeight="true" outlineLevel="0" collapsed="false">
      <c r="A23" s="49"/>
      <c r="B23" s="49"/>
      <c r="C23" s="49"/>
      <c r="D23" s="189" t="s">
        <v>192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14"/>
      <c r="U23" s="49"/>
    </row>
    <row r="24" customFormat="false" ht="15.75" hidden="false" customHeight="false" outlineLevel="0" collapsed="false">
      <c r="A24" s="51" t="s">
        <v>2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182" t="s">
        <v>133</v>
      </c>
      <c r="Q24" s="182"/>
      <c r="R24" s="182"/>
      <c r="S24" s="182"/>
      <c r="T24" s="182"/>
      <c r="U24" s="182"/>
    </row>
    <row r="25" customFormat="false" ht="56.25" hidden="false" customHeight="false" outlineLevel="0" collapsed="false">
      <c r="A25" s="93" t="s">
        <v>2</v>
      </c>
      <c r="B25" s="93" t="s">
        <v>3</v>
      </c>
      <c r="C25" s="93" t="s">
        <v>4</v>
      </c>
      <c r="D25" s="93" t="s">
        <v>5</v>
      </c>
      <c r="E25" s="93" t="s">
        <v>6</v>
      </c>
      <c r="F25" s="93" t="s">
        <v>65</v>
      </c>
      <c r="G25" s="93" t="s">
        <v>138</v>
      </c>
      <c r="H25" s="93" t="s">
        <v>66</v>
      </c>
      <c r="I25" s="93" t="s">
        <v>7</v>
      </c>
      <c r="J25" s="93" t="s">
        <v>8</v>
      </c>
      <c r="K25" s="93" t="s">
        <v>9</v>
      </c>
      <c r="L25" s="93" t="s">
        <v>10</v>
      </c>
      <c r="M25" s="93" t="s">
        <v>11</v>
      </c>
      <c r="N25" s="93" t="s">
        <v>12</v>
      </c>
      <c r="O25" s="93" t="s">
        <v>15</v>
      </c>
      <c r="P25" s="93" t="s">
        <v>16</v>
      </c>
      <c r="Q25" s="93" t="s">
        <v>17</v>
      </c>
      <c r="R25" s="9" t="s">
        <v>18</v>
      </c>
      <c r="S25" s="9" t="s">
        <v>67</v>
      </c>
      <c r="T25" s="9" t="s">
        <v>90</v>
      </c>
      <c r="U25" s="116" t="s">
        <v>91</v>
      </c>
    </row>
    <row r="26" customFormat="false" ht="21.75" hidden="false" customHeight="false" outlineLevel="0" collapsed="false">
      <c r="A26" s="102" t="s">
        <v>22</v>
      </c>
      <c r="B26" s="178" t="n">
        <v>22</v>
      </c>
      <c r="C26" s="178" t="n">
        <v>21</v>
      </c>
      <c r="D26" s="178" t="n">
        <v>20</v>
      </c>
      <c r="E26" s="178" t="n">
        <v>21</v>
      </c>
      <c r="F26" s="178" t="n">
        <v>20</v>
      </c>
      <c r="G26" s="178" t="n">
        <v>22</v>
      </c>
      <c r="H26" s="178" t="n">
        <v>19</v>
      </c>
      <c r="I26" s="178" t="n">
        <v>22</v>
      </c>
      <c r="J26" s="178" t="n">
        <v>22</v>
      </c>
      <c r="K26" s="179" t="n">
        <v>22</v>
      </c>
      <c r="L26" s="179" t="n">
        <v>23</v>
      </c>
      <c r="M26" s="179" t="n">
        <v>21</v>
      </c>
      <c r="N26" s="179" t="n">
        <v>21</v>
      </c>
      <c r="O26" s="179" t="n">
        <v>16</v>
      </c>
      <c r="P26" s="179" t="n">
        <v>21</v>
      </c>
      <c r="Q26" s="179" t="n">
        <v>12</v>
      </c>
      <c r="R26" s="202" t="n">
        <v>13</v>
      </c>
      <c r="S26" s="204" t="n">
        <v>17</v>
      </c>
      <c r="T26" s="205" t="n">
        <v>22</v>
      </c>
      <c r="U26" s="183" t="n">
        <v>377</v>
      </c>
    </row>
    <row r="27" customFormat="false" ht="18.75" hidden="false" customHeight="false" outlineLevel="0" collapsed="false">
      <c r="A27" s="111"/>
      <c r="B27" s="111" t="s">
        <v>186</v>
      </c>
      <c r="C27" s="111"/>
      <c r="D27" s="111"/>
      <c r="E27" s="111"/>
      <c r="F27" s="111"/>
      <c r="G27" s="111"/>
      <c r="H27" s="111"/>
      <c r="I27" s="111"/>
      <c r="J27" s="111"/>
      <c r="K27" s="88" t="s">
        <v>191</v>
      </c>
      <c r="L27" s="88"/>
      <c r="M27" s="88"/>
      <c r="N27" s="88"/>
      <c r="O27" s="88"/>
      <c r="P27" s="88"/>
      <c r="Q27" s="88"/>
      <c r="R27" s="203"/>
      <c r="S27" s="181" t="s">
        <v>180</v>
      </c>
      <c r="T27" s="181"/>
      <c r="U27" s="113"/>
    </row>
    <row r="28" customFormat="false" ht="19.5" hidden="false" customHeight="true" outlineLevel="0" collapsed="false">
      <c r="A28" s="49"/>
      <c r="B28" s="49"/>
      <c r="C28" s="49"/>
      <c r="D28" s="189" t="s">
        <v>192</v>
      </c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14"/>
      <c r="U28" s="49"/>
    </row>
    <row r="31" customFormat="false" ht="15" hidden="false" customHeight="false" outlineLevel="0" collapsed="false">
      <c r="A31" s="184"/>
      <c r="B31" s="184" t="s">
        <v>3</v>
      </c>
      <c r="C31" s="80" t="s">
        <v>4</v>
      </c>
      <c r="D31" s="185" t="s">
        <v>5</v>
      </c>
      <c r="E31" s="185" t="s">
        <v>6</v>
      </c>
      <c r="F31" s="185" t="s">
        <v>65</v>
      </c>
      <c r="G31" s="185" t="s">
        <v>138</v>
      </c>
      <c r="H31" s="185" t="s">
        <v>66</v>
      </c>
      <c r="I31" s="185" t="s">
        <v>7</v>
      </c>
      <c r="J31" s="185" t="s">
        <v>8</v>
      </c>
      <c r="K31" s="185" t="s">
        <v>9</v>
      </c>
      <c r="L31" s="185" t="s">
        <v>10</v>
      </c>
      <c r="M31" s="185" t="s">
        <v>11</v>
      </c>
      <c r="N31" s="185" t="s">
        <v>12</v>
      </c>
      <c r="O31" s="185" t="s">
        <v>15</v>
      </c>
      <c r="P31" s="185" t="s">
        <v>16</v>
      </c>
      <c r="Q31" s="185" t="s">
        <v>17</v>
      </c>
      <c r="R31" s="185" t="s">
        <v>18</v>
      </c>
      <c r="S31" s="185" t="s">
        <v>67</v>
      </c>
      <c r="T31" s="185" t="s">
        <v>90</v>
      </c>
      <c r="U31" s="185" t="s">
        <v>91</v>
      </c>
    </row>
    <row r="32" customFormat="false" ht="15" hidden="false" customHeight="false" outlineLevel="0" collapsed="false">
      <c r="A32" s="130" t="s">
        <v>96</v>
      </c>
      <c r="B32" s="80" t="n">
        <v>7</v>
      </c>
      <c r="C32" s="80" t="n">
        <v>7</v>
      </c>
      <c r="D32" s="186" t="n">
        <v>9</v>
      </c>
      <c r="E32" s="186" t="n">
        <v>9</v>
      </c>
      <c r="F32" s="186" t="n">
        <v>9</v>
      </c>
      <c r="G32" s="186" t="n">
        <v>7</v>
      </c>
      <c r="H32" s="186" t="n">
        <v>7</v>
      </c>
      <c r="I32" s="186" t="n">
        <v>7</v>
      </c>
      <c r="J32" s="186" t="n">
        <v>6</v>
      </c>
      <c r="K32" s="186" t="n">
        <v>9</v>
      </c>
      <c r="L32" s="186" t="n">
        <v>13</v>
      </c>
      <c r="M32" s="186" t="n">
        <v>7</v>
      </c>
      <c r="N32" s="186" t="n">
        <v>7</v>
      </c>
      <c r="O32" s="186" t="n">
        <v>3</v>
      </c>
      <c r="P32" s="186" t="n">
        <v>7</v>
      </c>
      <c r="Q32" s="186" t="n">
        <v>5</v>
      </c>
      <c r="R32" s="186" t="n">
        <v>5</v>
      </c>
      <c r="S32" s="186" t="n">
        <v>5</v>
      </c>
      <c r="T32" s="186" t="n">
        <v>10</v>
      </c>
      <c r="U32" s="186" t="n">
        <f aca="false">SUM(B32:T32)</f>
        <v>139</v>
      </c>
    </row>
    <row r="33" customFormat="false" ht="15" hidden="false" customHeight="false" outlineLevel="0" collapsed="false">
      <c r="A33" s="130" t="s">
        <v>97</v>
      </c>
      <c r="B33" s="80" t="n">
        <v>15</v>
      </c>
      <c r="C33" s="80" t="n">
        <v>14</v>
      </c>
      <c r="D33" s="187" t="n">
        <v>11</v>
      </c>
      <c r="E33" s="187" t="n">
        <v>12</v>
      </c>
      <c r="F33" s="187" t="n">
        <v>11</v>
      </c>
      <c r="G33" s="187" t="n">
        <v>15</v>
      </c>
      <c r="H33" s="187" t="n">
        <v>12</v>
      </c>
      <c r="I33" s="187" t="n">
        <v>15</v>
      </c>
      <c r="J33" s="187" t="n">
        <v>16</v>
      </c>
      <c r="K33" s="187" t="n">
        <v>13</v>
      </c>
      <c r="L33" s="187" t="n">
        <v>10</v>
      </c>
      <c r="M33" s="187" t="n">
        <v>14</v>
      </c>
      <c r="N33" s="187" t="n">
        <v>14</v>
      </c>
      <c r="O33" s="187" t="n">
        <v>13</v>
      </c>
      <c r="P33" s="187" t="n">
        <v>14</v>
      </c>
      <c r="Q33" s="187" t="n">
        <v>7</v>
      </c>
      <c r="R33" s="187" t="n">
        <v>8</v>
      </c>
      <c r="S33" s="187" t="n">
        <v>12</v>
      </c>
      <c r="T33" s="187" t="n">
        <v>12</v>
      </c>
      <c r="U33" s="187" t="n">
        <v>238</v>
      </c>
    </row>
    <row r="34" customFormat="false" ht="15" hidden="false" customHeight="false" outlineLevel="0" collapsed="false">
      <c r="A34" s="184" t="s">
        <v>175</v>
      </c>
      <c r="B34" s="206" t="n">
        <v>22</v>
      </c>
      <c r="C34" s="206" t="n">
        <v>21</v>
      </c>
      <c r="D34" s="188" t="n">
        <v>20</v>
      </c>
      <c r="E34" s="188" t="n">
        <v>21</v>
      </c>
      <c r="F34" s="188" t="n">
        <v>20</v>
      </c>
      <c r="G34" s="188" t="n">
        <v>22</v>
      </c>
      <c r="H34" s="188" t="n">
        <v>19</v>
      </c>
      <c r="I34" s="188" t="n">
        <v>22</v>
      </c>
      <c r="J34" s="188" t="n">
        <v>22</v>
      </c>
      <c r="K34" s="188" t="n">
        <v>22</v>
      </c>
      <c r="L34" s="188" t="n">
        <v>23</v>
      </c>
      <c r="M34" s="188" t="n">
        <v>21</v>
      </c>
      <c r="N34" s="188" t="n">
        <v>21</v>
      </c>
      <c r="O34" s="188" t="n">
        <v>16</v>
      </c>
      <c r="P34" s="188" t="n">
        <v>21</v>
      </c>
      <c r="Q34" s="188" t="n">
        <v>12</v>
      </c>
      <c r="R34" s="188" t="n">
        <v>13</v>
      </c>
      <c r="S34" s="188" t="n">
        <v>17</v>
      </c>
      <c r="T34" s="188" t="n">
        <v>22</v>
      </c>
      <c r="U34" s="188" t="n">
        <v>377</v>
      </c>
    </row>
  </sheetData>
  <mergeCells count="9">
    <mergeCell ref="B22:J22"/>
    <mergeCell ref="K22:Q22"/>
    <mergeCell ref="S22:T22"/>
    <mergeCell ref="D23:S23"/>
    <mergeCell ref="P24:U24"/>
    <mergeCell ref="B27:J27"/>
    <mergeCell ref="K27:Q27"/>
    <mergeCell ref="S27:T27"/>
    <mergeCell ref="D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19" min="18" style="0" width="5.41"/>
    <col collapsed="false" customWidth="true" hidden="false" outlineLevel="0" max="20" min="20" style="0" width="7.28"/>
    <col collapsed="false" customWidth="true" hidden="false" outlineLevel="0" max="21" min="21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5.75" hidden="false" customHeight="false" outlineLevel="0" collapsed="false">
      <c r="A2" s="5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2" t="n">
        <v>11</v>
      </c>
      <c r="T4" s="64" t="s">
        <v>39</v>
      </c>
      <c r="U4" s="65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12"/>
      <c r="T5" s="66"/>
      <c r="U5" s="65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67"/>
      <c r="T6" s="66"/>
      <c r="U6" s="65" t="n">
        <f aca="false">SUM(B6:T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68"/>
      <c r="T7" s="66"/>
      <c r="U7" s="65" t="n">
        <f aca="false">SUM(B7:T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2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68"/>
      <c r="T8" s="66"/>
      <c r="U8" s="65" t="n">
        <f aca="false">SUM(B8:T8)</f>
        <v>39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5</v>
      </c>
      <c r="G9" s="24" t="n">
        <v>17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68"/>
      <c r="T9" s="69"/>
      <c r="U9" s="65" t="n">
        <f aca="false">SUM(B9:T9)</f>
        <v>34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10</v>
      </c>
      <c r="I10" s="15" t="n">
        <v>16</v>
      </c>
      <c r="J10" s="15"/>
      <c r="K10" s="15" t="n">
        <v>1</v>
      </c>
      <c r="L10" s="15"/>
      <c r="M10" s="15"/>
      <c r="N10" s="15"/>
      <c r="O10" s="15"/>
      <c r="P10" s="15"/>
      <c r="Q10" s="15"/>
      <c r="R10" s="15"/>
      <c r="S10" s="68"/>
      <c r="T10" s="66"/>
      <c r="U10" s="65" t="n">
        <f aca="false">SUM(B10:T10)</f>
        <v>30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4</v>
      </c>
      <c r="K11" s="15" t="n">
        <v>15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68"/>
      <c r="T11" s="66" t="n">
        <v>1</v>
      </c>
      <c r="U11" s="65" t="n">
        <f aca="false">SUM(B11:T11)</f>
        <v>47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1</v>
      </c>
      <c r="K12" s="15" t="n">
        <v>2</v>
      </c>
      <c r="L12" s="15" t="n">
        <v>13</v>
      </c>
      <c r="M12" s="15" t="n">
        <v>12</v>
      </c>
      <c r="N12" s="15" t="n">
        <v>2</v>
      </c>
      <c r="O12" s="15"/>
      <c r="P12" s="15"/>
      <c r="Q12" s="15"/>
      <c r="R12" s="15"/>
      <c r="S12" s="68"/>
      <c r="T12" s="66"/>
      <c r="U12" s="65" t="n">
        <f aca="false">SUM(B12:T12)</f>
        <v>30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2</v>
      </c>
      <c r="M13" s="15" t="n">
        <v>4</v>
      </c>
      <c r="N13" s="15" t="n">
        <v>9</v>
      </c>
      <c r="O13" s="15" t="n">
        <v>6</v>
      </c>
      <c r="P13" s="15" t="n">
        <v>4</v>
      </c>
      <c r="Q13" s="15" t="n">
        <v>1</v>
      </c>
      <c r="R13" s="15"/>
      <c r="S13" s="68"/>
      <c r="T13" s="66" t="n">
        <v>2</v>
      </c>
      <c r="U13" s="65" t="n">
        <f aca="false">SUM(B13:T13)</f>
        <v>28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6</v>
      </c>
      <c r="P14" s="15" t="n">
        <v>7</v>
      </c>
      <c r="Q14" s="15" t="n">
        <v>11</v>
      </c>
      <c r="R14" s="15" t="n">
        <v>3</v>
      </c>
      <c r="S14" s="68"/>
      <c r="T14" s="66"/>
      <c r="U14" s="65" t="n">
        <f aca="false">SUM(B14:T14)</f>
        <v>28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5</v>
      </c>
      <c r="Q15" s="15" t="n">
        <v>5</v>
      </c>
      <c r="R15" s="29" t="n">
        <v>11</v>
      </c>
      <c r="S15" s="68" t="n">
        <v>1</v>
      </c>
      <c r="T15" s="66"/>
      <c r="U15" s="65" t="n">
        <f aca="false">SUM(B15:T15)</f>
        <v>22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4</v>
      </c>
      <c r="S16" s="68" t="n">
        <v>13</v>
      </c>
      <c r="T16" s="66"/>
      <c r="U16" s="65" t="n">
        <f aca="false">SUM(B16:T16)</f>
        <v>17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70" t="n">
        <v>2</v>
      </c>
      <c r="T17" s="71"/>
      <c r="U17" s="65" t="n">
        <f aca="false">SUM(B17:T17)</f>
        <v>2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9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9</v>
      </c>
      <c r="G18" s="39" t="n">
        <f aca="false">SUM(G6:G17)</f>
        <v>20</v>
      </c>
      <c r="H18" s="40" t="n">
        <f aca="false">SUM(H6:H17)</f>
        <v>20</v>
      </c>
      <c r="I18" s="37" t="n">
        <f aca="false">SUM(I6:I17)</f>
        <v>20</v>
      </c>
      <c r="J18" s="37" t="n">
        <f aca="false">SUM(J6:J17)</f>
        <v>15</v>
      </c>
      <c r="K18" s="37" t="n">
        <f aca="false">SUM(K6:K17)</f>
        <v>18</v>
      </c>
      <c r="L18" s="37" t="n">
        <f aca="false">SUM(L6:L17)</f>
        <v>16</v>
      </c>
      <c r="M18" s="37" t="n">
        <f aca="false">SUM(M6:M17)</f>
        <v>19</v>
      </c>
      <c r="N18" s="36" t="n">
        <f aca="false">SUM(N6:N17)</f>
        <v>12</v>
      </c>
      <c r="O18" s="36" t="n">
        <f aca="false">SUM(O6:O17)</f>
        <v>12</v>
      </c>
      <c r="P18" s="36" t="n">
        <f aca="false">SUM(P6:P17)</f>
        <v>16</v>
      </c>
      <c r="Q18" s="39" t="n">
        <f aca="false">SUM(Q6:Q17)</f>
        <v>17</v>
      </c>
      <c r="R18" s="72" t="n">
        <f aca="false">SUM(R6:R17)</f>
        <v>18</v>
      </c>
      <c r="S18" s="73" t="n">
        <f aca="false">SUM(S6:S17)</f>
        <v>16</v>
      </c>
      <c r="T18" s="74" t="n">
        <f aca="false">SUM(T6:T17)</f>
        <v>3</v>
      </c>
      <c r="U18" s="75" t="n">
        <f aca="false">SUM(B18:T18)</f>
        <v>316</v>
      </c>
    </row>
    <row r="19" customFormat="false" ht="19.5" hidden="false" customHeight="true" outlineLevel="0" collapsed="false">
      <c r="A19" s="45"/>
      <c r="B19" s="46" t="s">
        <v>32</v>
      </c>
      <c r="C19" s="46"/>
      <c r="D19" s="46"/>
      <c r="E19" s="46"/>
      <c r="F19" s="46"/>
      <c r="G19" s="46"/>
      <c r="H19" s="46" t="s">
        <v>45</v>
      </c>
      <c r="I19" s="46"/>
      <c r="J19" s="46"/>
      <c r="K19" s="46"/>
      <c r="L19" s="46"/>
      <c r="M19" s="46"/>
      <c r="N19" s="46"/>
      <c r="O19" s="46"/>
      <c r="P19" s="46"/>
      <c r="Q19" s="46"/>
      <c r="R19" s="76" t="n">
        <v>34</v>
      </c>
      <c r="S19" s="76"/>
      <c r="T19" s="77" t="n">
        <v>3</v>
      </c>
      <c r="U19" s="78"/>
    </row>
    <row r="20" customFormat="false" ht="27" hidden="false" customHeight="true" outlineLevel="0" collapsed="false">
      <c r="A20" s="49"/>
      <c r="B20" s="50" t="s">
        <v>46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</row>
    <row r="23" customFormat="false" ht="15" hidden="false" customHeight="false" outlineLevel="0" collapsed="false">
      <c r="A23" s="79" t="s">
        <v>42</v>
      </c>
      <c r="B23" s="79"/>
      <c r="C23" s="79"/>
      <c r="D23" s="79"/>
    </row>
    <row r="24" customFormat="false" ht="15" hidden="false" customHeight="false" outlineLevel="0" collapsed="false">
      <c r="A24" s="79" t="s">
        <v>43</v>
      </c>
    </row>
    <row r="26" customFormat="false" ht="15" hidden="false" customHeight="false" outlineLevel="0" collapsed="false">
      <c r="A26" s="79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14"/>
  </cols>
  <sheetData>
    <row r="2" customFormat="false" ht="18" hidden="false" customHeight="false" outlineLevel="0" collapsed="false">
      <c r="A2" s="201" t="n">
        <v>42826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193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138</v>
      </c>
      <c r="H5" s="93" t="s">
        <v>6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5</v>
      </c>
      <c r="P5" s="93" t="s">
        <v>16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0</v>
      </c>
      <c r="B6" s="117" t="n">
        <v>2</v>
      </c>
      <c r="C6" s="117" t="n">
        <v>5</v>
      </c>
      <c r="D6" s="117"/>
      <c r="E6" s="11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f aca="false">SUM(B6:T6)</f>
        <v>7</v>
      </c>
    </row>
    <row r="7" customFormat="false" ht="18.75" hidden="false" customHeight="false" outlineLevel="0" collapsed="false">
      <c r="A7" s="117" t="n">
        <v>2009</v>
      </c>
      <c r="B7" s="150" t="n">
        <v>17</v>
      </c>
      <c r="C7" s="150" t="n">
        <v>14</v>
      </c>
      <c r="D7" s="150" t="n">
        <v>1</v>
      </c>
      <c r="E7" s="150" t="n">
        <v>4</v>
      </c>
      <c r="F7" s="147"/>
      <c r="G7" s="147"/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f aca="false">SUM(B7:T7)</f>
        <v>36</v>
      </c>
    </row>
    <row r="8" customFormat="false" ht="18.75" hidden="false" customHeight="false" outlineLevel="0" collapsed="false">
      <c r="A8" s="117" t="n">
        <v>2008</v>
      </c>
      <c r="B8" s="150" t="n">
        <v>3</v>
      </c>
      <c r="C8" s="150" t="n">
        <v>2</v>
      </c>
      <c r="D8" s="151" t="n">
        <v>17</v>
      </c>
      <c r="E8" s="151" t="n">
        <v>17</v>
      </c>
      <c r="F8" s="151" t="n">
        <v>3</v>
      </c>
      <c r="G8" s="151" t="n">
        <v>3</v>
      </c>
      <c r="H8" s="151" t="n">
        <v>3</v>
      </c>
      <c r="I8" s="151"/>
      <c r="J8" s="151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B8:T8)</f>
        <v>48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 t="n">
        <v>2</v>
      </c>
      <c r="E9" s="154"/>
      <c r="F9" s="154" t="n">
        <v>16</v>
      </c>
      <c r="G9" s="154" t="n">
        <v>18</v>
      </c>
      <c r="H9" s="154" t="n">
        <v>16</v>
      </c>
      <c r="I9" s="154" t="n">
        <v>3</v>
      </c>
      <c r="J9" s="154" t="n">
        <v>2</v>
      </c>
      <c r="K9" s="155"/>
      <c r="L9" s="155"/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57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7"/>
      <c r="E10" s="157"/>
      <c r="F10" s="157" t="n">
        <v>1</v>
      </c>
      <c r="G10" s="154" t="n">
        <v>1</v>
      </c>
      <c r="H10" s="154"/>
      <c r="I10" s="154" t="n">
        <v>16</v>
      </c>
      <c r="J10" s="154" t="n">
        <v>17</v>
      </c>
      <c r="K10" s="155" t="n">
        <v>2</v>
      </c>
      <c r="L10" s="155" t="n">
        <v>3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B10:T10)</f>
        <v>40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9"/>
      <c r="E11" s="159"/>
      <c r="F11" s="159"/>
      <c r="G11" s="159"/>
      <c r="H11" s="159"/>
      <c r="I11" s="160" t="n">
        <v>3</v>
      </c>
      <c r="J11" s="160" t="n">
        <v>3</v>
      </c>
      <c r="K11" s="161" t="n">
        <v>18</v>
      </c>
      <c r="L11" s="161" t="n">
        <v>18</v>
      </c>
      <c r="M11" s="161" t="n">
        <v>2</v>
      </c>
      <c r="N11" s="161" t="n">
        <v>2</v>
      </c>
      <c r="O11" s="161"/>
      <c r="P11" s="161"/>
      <c r="Q11" s="161"/>
      <c r="R11" s="161"/>
      <c r="S11" s="162"/>
      <c r="T11" s="162"/>
      <c r="U11" s="137" t="n">
        <f aca="false">SUM(B11:T11)</f>
        <v>46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7"/>
      <c r="E12" s="157"/>
      <c r="F12" s="157"/>
      <c r="G12" s="157"/>
      <c r="H12" s="157"/>
      <c r="I12" s="163"/>
      <c r="J12" s="163"/>
      <c r="K12" s="164" t="n">
        <v>2</v>
      </c>
      <c r="L12" s="164" t="n">
        <v>2</v>
      </c>
      <c r="M12" s="164" t="n">
        <v>18</v>
      </c>
      <c r="N12" s="164" t="n">
        <v>19</v>
      </c>
      <c r="O12" s="164" t="n">
        <v>1</v>
      </c>
      <c r="P12" s="164" t="n">
        <v>2</v>
      </c>
      <c r="Q12" s="164"/>
      <c r="R12" s="164"/>
      <c r="S12" s="165"/>
      <c r="T12" s="165"/>
      <c r="U12" s="133" t="n">
        <f aca="false">SUM(B12:T12)</f>
        <v>44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7"/>
      <c r="E13" s="167"/>
      <c r="F13" s="167"/>
      <c r="G13" s="167"/>
      <c r="H13" s="167"/>
      <c r="I13" s="163"/>
      <c r="J13" s="163"/>
      <c r="K13" s="168"/>
      <c r="L13" s="168"/>
      <c r="M13" s="164" t="n">
        <v>1</v>
      </c>
      <c r="N13" s="164"/>
      <c r="O13" s="164" t="n">
        <v>10</v>
      </c>
      <c r="P13" s="164" t="n">
        <v>15</v>
      </c>
      <c r="Q13" s="164"/>
      <c r="R13" s="164"/>
      <c r="S13" s="165"/>
      <c r="T13" s="165"/>
      <c r="U13" s="138" t="n">
        <f aca="false">SUM(B13:T13)</f>
        <v>26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 t="n">
        <v>5</v>
      </c>
      <c r="P14" s="164" t="n">
        <v>2</v>
      </c>
      <c r="Q14" s="164" t="n">
        <v>7</v>
      </c>
      <c r="R14" s="164" t="n">
        <v>8</v>
      </c>
      <c r="S14" s="165"/>
      <c r="T14" s="165"/>
      <c r="U14" s="133" t="n">
        <f aca="false">SUM(B14:T14)</f>
        <v>22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72"/>
      <c r="L15" s="172"/>
      <c r="M15" s="164"/>
      <c r="N15" s="164"/>
      <c r="O15" s="164"/>
      <c r="P15" s="164" t="n">
        <v>1</v>
      </c>
      <c r="Q15" s="164" t="n">
        <v>4</v>
      </c>
      <c r="R15" s="164" t="n">
        <v>5</v>
      </c>
      <c r="S15" s="165" t="n">
        <v>12</v>
      </c>
      <c r="T15" s="165" t="n">
        <v>2</v>
      </c>
      <c r="U15" s="133" t="n">
        <f aca="false">SUM(B15:T15)</f>
        <v>24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72"/>
      <c r="N16" s="172"/>
      <c r="O16" s="164"/>
      <c r="P16" s="164"/>
      <c r="Q16" s="164" t="n">
        <v>1</v>
      </c>
      <c r="R16" s="164"/>
      <c r="S16" s="165" t="n">
        <v>5</v>
      </c>
      <c r="T16" s="165" t="n">
        <v>15</v>
      </c>
      <c r="U16" s="133" t="n">
        <f aca="false">SUM(B16:T16)</f>
        <v>21</v>
      </c>
    </row>
    <row r="17" customFormat="false" ht="18.75" hidden="false" customHeight="false" outlineLevel="0" collapsed="false">
      <c r="A17" s="102" t="n">
        <v>1999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72"/>
      <c r="P17" s="172"/>
      <c r="Q17" s="164"/>
      <c r="R17" s="164"/>
      <c r="S17" s="165" t="n">
        <v>0</v>
      </c>
      <c r="T17" s="165" t="n">
        <v>5</v>
      </c>
      <c r="U17" s="133" t="n">
        <f aca="false">SUM(B17:T17)</f>
        <v>5</v>
      </c>
    </row>
    <row r="18" customFormat="false" ht="18.75" hidden="false" customHeight="false" outlineLevel="0" collapsed="false">
      <c r="A18" s="102" t="n">
        <v>1998</v>
      </c>
      <c r="B18" s="166"/>
      <c r="C18" s="166"/>
      <c r="D18" s="157"/>
      <c r="E18" s="157"/>
      <c r="F18" s="157"/>
      <c r="G18" s="171"/>
      <c r="H18" s="171"/>
      <c r="I18" s="171"/>
      <c r="J18" s="171"/>
      <c r="K18" s="164"/>
      <c r="L18" s="164"/>
      <c r="M18" s="164"/>
      <c r="N18" s="164"/>
      <c r="O18" s="164"/>
      <c r="P18" s="164"/>
      <c r="Q18" s="164"/>
      <c r="R18" s="164"/>
      <c r="S18" s="165"/>
      <c r="T18" s="165"/>
      <c r="U18" s="133" t="n">
        <f aca="false">SUM(B18:T18)</f>
        <v>0</v>
      </c>
    </row>
    <row r="19" customFormat="false" ht="18.75" hidden="false" customHeight="false" outlineLevel="0" collapsed="false">
      <c r="A19" s="102" t="n">
        <v>1997</v>
      </c>
      <c r="B19" s="166"/>
      <c r="C19" s="166"/>
      <c r="D19" s="171"/>
      <c r="E19" s="171"/>
      <c r="F19" s="157"/>
      <c r="G19" s="171"/>
      <c r="H19" s="173"/>
      <c r="I19" s="173"/>
      <c r="J19" s="173"/>
      <c r="K19" s="164"/>
      <c r="L19" s="164"/>
      <c r="M19" s="164"/>
      <c r="N19" s="164"/>
      <c r="O19" s="164"/>
      <c r="P19" s="164"/>
      <c r="Q19" s="172"/>
      <c r="R19" s="172"/>
      <c r="S19" s="165"/>
      <c r="T19" s="165"/>
      <c r="U19" s="133" t="n">
        <f aca="false">SUM(B19:T19)</f>
        <v>0</v>
      </c>
    </row>
    <row r="20" customFormat="false" ht="19.5" hidden="false" customHeight="false" outlineLevel="0" collapsed="false">
      <c r="A20" s="118" t="n">
        <v>1996</v>
      </c>
      <c r="B20" s="151"/>
      <c r="C20" s="151"/>
      <c r="D20" s="174"/>
      <c r="E20" s="174"/>
      <c r="F20" s="174"/>
      <c r="G20" s="175"/>
      <c r="H20" s="175"/>
      <c r="I20" s="175"/>
      <c r="J20" s="175"/>
      <c r="K20" s="176"/>
      <c r="L20" s="176"/>
      <c r="M20" s="176"/>
      <c r="N20" s="176"/>
      <c r="O20" s="176"/>
      <c r="P20" s="176"/>
      <c r="Q20" s="176"/>
      <c r="R20" s="176"/>
      <c r="S20" s="177"/>
      <c r="T20" s="165"/>
      <c r="U20" s="133" t="n">
        <v>0</v>
      </c>
    </row>
    <row r="21" customFormat="false" ht="21.75" hidden="false" customHeight="false" outlineLevel="0" collapsed="false">
      <c r="A21" s="102" t="s">
        <v>22</v>
      </c>
      <c r="B21" s="178" t="n">
        <f aca="false">SUM(B6:B20)</f>
        <v>22</v>
      </c>
      <c r="C21" s="178" t="n">
        <f aca="false">SUM(C6:C20)</f>
        <v>21</v>
      </c>
      <c r="D21" s="178" t="n">
        <f aca="false">SUM(D6:D20)</f>
        <v>20</v>
      </c>
      <c r="E21" s="178" t="n">
        <f aca="false">SUM(E7:E20)</f>
        <v>21</v>
      </c>
      <c r="F21" s="178" t="n">
        <f aca="false">SUM(F7:F20)</f>
        <v>20</v>
      </c>
      <c r="G21" s="178" t="n">
        <f aca="false">SUM(G7:G20)</f>
        <v>22</v>
      </c>
      <c r="H21" s="178" t="n">
        <f aca="false">SUM(H7:H20)</f>
        <v>19</v>
      </c>
      <c r="I21" s="178" t="n">
        <f aca="false">SUM(I7:I20)</f>
        <v>22</v>
      </c>
      <c r="J21" s="178" t="n">
        <f aca="false">SUM(J7:J20)</f>
        <v>22</v>
      </c>
      <c r="K21" s="179" t="n">
        <f aca="false">SUM(K7:K20)</f>
        <v>22</v>
      </c>
      <c r="L21" s="179" t="n">
        <f aca="false">SUM(L7:L20)</f>
        <v>23</v>
      </c>
      <c r="M21" s="179" t="n">
        <f aca="false">SUM(M7:M20)</f>
        <v>21</v>
      </c>
      <c r="N21" s="179" t="n">
        <f aca="false">SUM(N7:N20)</f>
        <v>21</v>
      </c>
      <c r="O21" s="179" t="n">
        <f aca="false">SUM(O7:O20)</f>
        <v>16</v>
      </c>
      <c r="P21" s="179" t="n">
        <f aca="false">SUM(P7:P20)</f>
        <v>20</v>
      </c>
      <c r="Q21" s="179" t="n">
        <f aca="false">SUM(Q7:Q20)</f>
        <v>12</v>
      </c>
      <c r="R21" s="202" t="n">
        <f aca="false">SUM(R7:R20)</f>
        <v>13</v>
      </c>
      <c r="S21" s="180" t="n">
        <f aca="false">SUM(S7:S20)</f>
        <v>17</v>
      </c>
      <c r="T21" s="126" t="n">
        <f aca="false">SUM(T6:T20)</f>
        <v>22</v>
      </c>
      <c r="U21" s="141" t="n">
        <f aca="false">SUM(B21:T21)</f>
        <v>376</v>
      </c>
    </row>
    <row r="22" customFormat="false" ht="18.75" hidden="false" customHeight="false" outlineLevel="0" collapsed="false">
      <c r="A22" s="111"/>
      <c r="B22" s="111" t="s">
        <v>186</v>
      </c>
      <c r="C22" s="111"/>
      <c r="D22" s="111"/>
      <c r="E22" s="111"/>
      <c r="F22" s="111"/>
      <c r="G22" s="111"/>
      <c r="H22" s="111"/>
      <c r="I22" s="111"/>
      <c r="J22" s="111"/>
      <c r="K22" s="88" t="s">
        <v>194</v>
      </c>
      <c r="L22" s="88"/>
      <c r="M22" s="88"/>
      <c r="N22" s="88"/>
      <c r="O22" s="88"/>
      <c r="P22" s="88"/>
      <c r="Q22" s="88"/>
      <c r="R22" s="203"/>
      <c r="S22" s="181" t="s">
        <v>180</v>
      </c>
      <c r="T22" s="181"/>
      <c r="U22" s="143"/>
    </row>
    <row r="23" customFormat="false" ht="19.5" hidden="false" customHeight="true" outlineLevel="0" collapsed="false">
      <c r="A23" s="49"/>
      <c r="B23" s="49"/>
      <c r="C23" s="49"/>
      <c r="D23" s="189" t="s">
        <v>195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14"/>
      <c r="U23" s="49"/>
    </row>
    <row r="24" customFormat="false" ht="15.75" hidden="false" customHeight="false" outlineLevel="0" collapsed="false">
      <c r="A24" s="51" t="s">
        <v>2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182" t="s">
        <v>133</v>
      </c>
      <c r="Q24" s="182"/>
      <c r="R24" s="182"/>
      <c r="S24" s="182"/>
      <c r="T24" s="182"/>
      <c r="U24" s="182"/>
    </row>
    <row r="25" customFormat="false" ht="56.25" hidden="false" customHeight="false" outlineLevel="0" collapsed="false">
      <c r="A25" s="93" t="s">
        <v>2</v>
      </c>
      <c r="B25" s="93" t="s">
        <v>3</v>
      </c>
      <c r="C25" s="93" t="s">
        <v>4</v>
      </c>
      <c r="D25" s="93" t="s">
        <v>5</v>
      </c>
      <c r="E25" s="93" t="s">
        <v>6</v>
      </c>
      <c r="F25" s="93" t="s">
        <v>65</v>
      </c>
      <c r="G25" s="93" t="s">
        <v>138</v>
      </c>
      <c r="H25" s="93" t="s">
        <v>66</v>
      </c>
      <c r="I25" s="93" t="s">
        <v>7</v>
      </c>
      <c r="J25" s="93" t="s">
        <v>8</v>
      </c>
      <c r="K25" s="93" t="s">
        <v>9</v>
      </c>
      <c r="L25" s="93" t="s">
        <v>10</v>
      </c>
      <c r="M25" s="93" t="s">
        <v>11</v>
      </c>
      <c r="N25" s="93" t="s">
        <v>12</v>
      </c>
      <c r="O25" s="93" t="s">
        <v>15</v>
      </c>
      <c r="P25" s="93" t="s">
        <v>16</v>
      </c>
      <c r="Q25" s="93" t="s">
        <v>17</v>
      </c>
      <c r="R25" s="9" t="s">
        <v>18</v>
      </c>
      <c r="S25" s="9" t="s">
        <v>67</v>
      </c>
      <c r="T25" s="9" t="s">
        <v>90</v>
      </c>
      <c r="U25" s="116" t="s">
        <v>91</v>
      </c>
    </row>
    <row r="26" customFormat="false" ht="21.75" hidden="false" customHeight="false" outlineLevel="0" collapsed="false">
      <c r="A26" s="102" t="s">
        <v>22</v>
      </c>
      <c r="B26" s="178" t="n">
        <v>22</v>
      </c>
      <c r="C26" s="178" t="n">
        <v>21</v>
      </c>
      <c r="D26" s="178" t="n">
        <v>20</v>
      </c>
      <c r="E26" s="178" t="n">
        <v>21</v>
      </c>
      <c r="F26" s="178" t="n">
        <v>20</v>
      </c>
      <c r="G26" s="178" t="n">
        <v>22</v>
      </c>
      <c r="H26" s="178" t="n">
        <v>19</v>
      </c>
      <c r="I26" s="178" t="n">
        <v>22</v>
      </c>
      <c r="J26" s="178" t="n">
        <v>22</v>
      </c>
      <c r="K26" s="179" t="n">
        <v>22</v>
      </c>
      <c r="L26" s="179" t="n">
        <v>23</v>
      </c>
      <c r="M26" s="179" t="n">
        <v>21</v>
      </c>
      <c r="N26" s="179" t="n">
        <v>21</v>
      </c>
      <c r="O26" s="179" t="n">
        <v>16</v>
      </c>
      <c r="P26" s="179" t="n">
        <v>20</v>
      </c>
      <c r="Q26" s="179" t="n">
        <v>12</v>
      </c>
      <c r="R26" s="202" t="n">
        <v>13</v>
      </c>
      <c r="S26" s="204" t="n">
        <v>17</v>
      </c>
      <c r="T26" s="205" t="n">
        <v>22</v>
      </c>
      <c r="U26" s="183" t="n">
        <v>376</v>
      </c>
    </row>
    <row r="27" customFormat="false" ht="18.75" hidden="false" customHeight="false" outlineLevel="0" collapsed="false">
      <c r="A27" s="111"/>
      <c r="B27" s="111" t="s">
        <v>186</v>
      </c>
      <c r="C27" s="111"/>
      <c r="D27" s="111"/>
      <c r="E27" s="111"/>
      <c r="F27" s="111"/>
      <c r="G27" s="111"/>
      <c r="H27" s="111"/>
      <c r="I27" s="111"/>
      <c r="J27" s="111"/>
      <c r="K27" s="88" t="s">
        <v>194</v>
      </c>
      <c r="L27" s="88"/>
      <c r="M27" s="88"/>
      <c r="N27" s="88"/>
      <c r="O27" s="88"/>
      <c r="P27" s="88"/>
      <c r="Q27" s="88"/>
      <c r="R27" s="203"/>
      <c r="S27" s="181" t="s">
        <v>180</v>
      </c>
      <c r="T27" s="181"/>
      <c r="U27" s="113"/>
    </row>
    <row r="28" customFormat="false" ht="19.5" hidden="false" customHeight="true" outlineLevel="0" collapsed="false">
      <c r="A28" s="49"/>
      <c r="B28" s="49"/>
      <c r="C28" s="49"/>
      <c r="D28" s="189" t="s">
        <v>195</v>
      </c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14"/>
      <c r="U28" s="49"/>
    </row>
    <row r="31" customFormat="false" ht="15" hidden="false" customHeight="false" outlineLevel="0" collapsed="false">
      <c r="A31" s="184"/>
      <c r="B31" s="184" t="s">
        <v>3</v>
      </c>
      <c r="C31" s="80" t="s">
        <v>4</v>
      </c>
      <c r="D31" s="185" t="s">
        <v>5</v>
      </c>
      <c r="E31" s="185" t="s">
        <v>6</v>
      </c>
      <c r="F31" s="185" t="s">
        <v>65</v>
      </c>
      <c r="G31" s="185" t="s">
        <v>138</v>
      </c>
      <c r="H31" s="185" t="s">
        <v>66</v>
      </c>
      <c r="I31" s="185" t="s">
        <v>7</v>
      </c>
      <c r="J31" s="185" t="s">
        <v>8</v>
      </c>
      <c r="K31" s="185" t="s">
        <v>9</v>
      </c>
      <c r="L31" s="185" t="s">
        <v>10</v>
      </c>
      <c r="M31" s="185" t="s">
        <v>11</v>
      </c>
      <c r="N31" s="185" t="s">
        <v>12</v>
      </c>
      <c r="O31" s="185" t="s">
        <v>15</v>
      </c>
      <c r="P31" s="185" t="s">
        <v>16</v>
      </c>
      <c r="Q31" s="185" t="s">
        <v>17</v>
      </c>
      <c r="R31" s="185" t="s">
        <v>18</v>
      </c>
      <c r="S31" s="185" t="s">
        <v>67</v>
      </c>
      <c r="T31" s="185" t="s">
        <v>90</v>
      </c>
      <c r="U31" s="185" t="s">
        <v>91</v>
      </c>
    </row>
    <row r="32" customFormat="false" ht="15" hidden="false" customHeight="false" outlineLevel="0" collapsed="false">
      <c r="A32" s="130" t="s">
        <v>96</v>
      </c>
      <c r="B32" s="80" t="n">
        <v>7</v>
      </c>
      <c r="C32" s="80" t="n">
        <v>7</v>
      </c>
      <c r="D32" s="186" t="n">
        <v>9</v>
      </c>
      <c r="E32" s="186" t="n">
        <v>9</v>
      </c>
      <c r="F32" s="186" t="n">
        <v>9</v>
      </c>
      <c r="G32" s="186" t="n">
        <v>7</v>
      </c>
      <c r="H32" s="186" t="n">
        <v>7</v>
      </c>
      <c r="I32" s="186" t="n">
        <v>7</v>
      </c>
      <c r="J32" s="186" t="n">
        <v>6</v>
      </c>
      <c r="K32" s="186" t="n">
        <v>9</v>
      </c>
      <c r="L32" s="186" t="n">
        <v>13</v>
      </c>
      <c r="M32" s="186" t="n">
        <v>7</v>
      </c>
      <c r="N32" s="186" t="n">
        <v>7</v>
      </c>
      <c r="O32" s="186" t="n">
        <v>3</v>
      </c>
      <c r="P32" s="186" t="n">
        <v>7</v>
      </c>
      <c r="Q32" s="186" t="n">
        <v>5</v>
      </c>
      <c r="R32" s="186" t="n">
        <v>5</v>
      </c>
      <c r="S32" s="186" t="n">
        <v>5</v>
      </c>
      <c r="T32" s="186" t="n">
        <v>10</v>
      </c>
      <c r="U32" s="186" t="n">
        <f aca="false">SUM(B32:T32)</f>
        <v>139</v>
      </c>
    </row>
    <row r="33" customFormat="false" ht="15" hidden="false" customHeight="false" outlineLevel="0" collapsed="false">
      <c r="A33" s="130" t="s">
        <v>97</v>
      </c>
      <c r="B33" s="80" t="n">
        <v>15</v>
      </c>
      <c r="C33" s="80" t="n">
        <v>14</v>
      </c>
      <c r="D33" s="187" t="n">
        <v>11</v>
      </c>
      <c r="E33" s="187" t="n">
        <v>12</v>
      </c>
      <c r="F33" s="187" t="n">
        <v>11</v>
      </c>
      <c r="G33" s="187" t="n">
        <v>15</v>
      </c>
      <c r="H33" s="187" t="n">
        <v>12</v>
      </c>
      <c r="I33" s="187" t="n">
        <v>15</v>
      </c>
      <c r="J33" s="187" t="n">
        <v>16</v>
      </c>
      <c r="K33" s="187" t="n">
        <v>13</v>
      </c>
      <c r="L33" s="187" t="n">
        <v>10</v>
      </c>
      <c r="M33" s="187" t="n">
        <v>14</v>
      </c>
      <c r="N33" s="187" t="n">
        <v>14</v>
      </c>
      <c r="O33" s="187" t="n">
        <v>13</v>
      </c>
      <c r="P33" s="187" t="n">
        <v>13</v>
      </c>
      <c r="Q33" s="187" t="n">
        <v>7</v>
      </c>
      <c r="R33" s="187" t="n">
        <v>8</v>
      </c>
      <c r="S33" s="187" t="n">
        <v>12</v>
      </c>
      <c r="T33" s="187" t="n">
        <v>12</v>
      </c>
      <c r="U33" s="187" t="n">
        <v>237</v>
      </c>
    </row>
    <row r="34" customFormat="false" ht="15" hidden="false" customHeight="false" outlineLevel="0" collapsed="false">
      <c r="A34" s="184" t="s">
        <v>175</v>
      </c>
      <c r="B34" s="206" t="n">
        <v>22</v>
      </c>
      <c r="C34" s="206" t="n">
        <v>21</v>
      </c>
      <c r="D34" s="188" t="n">
        <v>20</v>
      </c>
      <c r="E34" s="188" t="n">
        <v>21</v>
      </c>
      <c r="F34" s="188" t="n">
        <v>20</v>
      </c>
      <c r="G34" s="188" t="n">
        <v>22</v>
      </c>
      <c r="H34" s="188" t="n">
        <v>19</v>
      </c>
      <c r="I34" s="188" t="n">
        <v>22</v>
      </c>
      <c r="J34" s="188" t="n">
        <v>22</v>
      </c>
      <c r="K34" s="188" t="n">
        <v>22</v>
      </c>
      <c r="L34" s="188" t="n">
        <v>23</v>
      </c>
      <c r="M34" s="188" t="n">
        <v>21</v>
      </c>
      <c r="N34" s="188" t="n">
        <v>21</v>
      </c>
      <c r="O34" s="188" t="n">
        <v>16</v>
      </c>
      <c r="P34" s="188" t="n">
        <v>20</v>
      </c>
      <c r="Q34" s="188" t="n">
        <v>12</v>
      </c>
      <c r="R34" s="188" t="n">
        <v>13</v>
      </c>
      <c r="S34" s="188" t="n">
        <v>17</v>
      </c>
      <c r="T34" s="188" t="n">
        <v>22</v>
      </c>
      <c r="U34" s="188" t="n">
        <v>376</v>
      </c>
    </row>
  </sheetData>
  <mergeCells count="9">
    <mergeCell ref="B22:J22"/>
    <mergeCell ref="K22:Q22"/>
    <mergeCell ref="S22:T22"/>
    <mergeCell ref="D23:S23"/>
    <mergeCell ref="P24:U24"/>
    <mergeCell ref="B27:J27"/>
    <mergeCell ref="K27:Q27"/>
    <mergeCell ref="S27:T27"/>
    <mergeCell ref="D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7" min="6" style="0" width="6.85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5" min="14" style="0" width="6.56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0" width="7.56"/>
    <col collapsed="false" customWidth="true" hidden="false" outlineLevel="0" max="19" min="19" style="0" width="7.14"/>
    <col collapsed="false" customWidth="true" hidden="false" outlineLevel="0" max="20" min="20" style="0" width="8.14"/>
  </cols>
  <sheetData>
    <row r="2" customFormat="false" ht="18" hidden="false" customHeight="false" outlineLevel="0" collapsed="false">
      <c r="A2" s="201" t="n">
        <v>42856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196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138</v>
      </c>
      <c r="H5" s="93" t="s">
        <v>6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5</v>
      </c>
      <c r="P5" s="93" t="s">
        <v>16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0</v>
      </c>
      <c r="B6" s="117" t="n">
        <v>2</v>
      </c>
      <c r="C6" s="117" t="n">
        <v>5</v>
      </c>
      <c r="D6" s="117"/>
      <c r="E6" s="11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f aca="false">SUM(B6:T6)</f>
        <v>7</v>
      </c>
    </row>
    <row r="7" customFormat="false" ht="18.75" hidden="false" customHeight="false" outlineLevel="0" collapsed="false">
      <c r="A7" s="117" t="n">
        <v>2009</v>
      </c>
      <c r="B7" s="150" t="n">
        <v>17</v>
      </c>
      <c r="C7" s="150" t="n">
        <v>14</v>
      </c>
      <c r="D7" s="150" t="n">
        <v>1</v>
      </c>
      <c r="E7" s="150" t="n">
        <v>4</v>
      </c>
      <c r="F7" s="147"/>
      <c r="G7" s="147"/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f aca="false">SUM(B7:T7)</f>
        <v>36</v>
      </c>
    </row>
    <row r="8" customFormat="false" ht="18.75" hidden="false" customHeight="false" outlineLevel="0" collapsed="false">
      <c r="A8" s="117" t="n">
        <v>2008</v>
      </c>
      <c r="B8" s="150" t="n">
        <v>3</v>
      </c>
      <c r="C8" s="150" t="n">
        <v>2</v>
      </c>
      <c r="D8" s="151" t="n">
        <v>17</v>
      </c>
      <c r="E8" s="151" t="n">
        <v>17</v>
      </c>
      <c r="F8" s="151" t="n">
        <v>3</v>
      </c>
      <c r="G8" s="151" t="n">
        <v>3</v>
      </c>
      <c r="H8" s="151" t="n">
        <v>3</v>
      </c>
      <c r="I8" s="151"/>
      <c r="J8" s="151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B8:T8)</f>
        <v>48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 t="n">
        <v>2</v>
      </c>
      <c r="E9" s="154"/>
      <c r="F9" s="154" t="n">
        <v>16</v>
      </c>
      <c r="G9" s="154" t="n">
        <v>18</v>
      </c>
      <c r="H9" s="154" t="n">
        <v>16</v>
      </c>
      <c r="I9" s="154" t="n">
        <v>3</v>
      </c>
      <c r="J9" s="154" t="n">
        <v>2</v>
      </c>
      <c r="K9" s="155"/>
      <c r="L9" s="155"/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57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7"/>
      <c r="E10" s="157"/>
      <c r="F10" s="157" t="n">
        <v>1</v>
      </c>
      <c r="G10" s="154" t="n">
        <v>1</v>
      </c>
      <c r="H10" s="154"/>
      <c r="I10" s="154" t="n">
        <v>16</v>
      </c>
      <c r="J10" s="154" t="n">
        <v>17</v>
      </c>
      <c r="K10" s="155" t="n">
        <v>2</v>
      </c>
      <c r="L10" s="155" t="n">
        <v>3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B10:T10)</f>
        <v>40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9"/>
      <c r="E11" s="159"/>
      <c r="F11" s="159"/>
      <c r="G11" s="159"/>
      <c r="H11" s="159"/>
      <c r="I11" s="160" t="n">
        <v>3</v>
      </c>
      <c r="J11" s="160" t="n">
        <v>3</v>
      </c>
      <c r="K11" s="161" t="n">
        <v>18</v>
      </c>
      <c r="L11" s="161" t="n">
        <v>18</v>
      </c>
      <c r="M11" s="161" t="n">
        <v>2</v>
      </c>
      <c r="N11" s="161" t="n">
        <v>2</v>
      </c>
      <c r="O11" s="161"/>
      <c r="P11" s="161"/>
      <c r="Q11" s="161"/>
      <c r="R11" s="161"/>
      <c r="S11" s="162"/>
      <c r="T11" s="162"/>
      <c r="U11" s="137" t="n">
        <f aca="false">SUM(B11:T11)</f>
        <v>46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7"/>
      <c r="E12" s="157"/>
      <c r="F12" s="157"/>
      <c r="G12" s="157"/>
      <c r="H12" s="157"/>
      <c r="I12" s="163"/>
      <c r="J12" s="163"/>
      <c r="K12" s="164" t="n">
        <v>2</v>
      </c>
      <c r="L12" s="164" t="n">
        <v>2</v>
      </c>
      <c r="M12" s="164" t="n">
        <v>17</v>
      </c>
      <c r="N12" s="164" t="n">
        <v>19</v>
      </c>
      <c r="O12" s="164" t="n">
        <v>1</v>
      </c>
      <c r="P12" s="164" t="n">
        <v>2</v>
      </c>
      <c r="Q12" s="164"/>
      <c r="R12" s="164"/>
      <c r="S12" s="165"/>
      <c r="T12" s="165"/>
      <c r="U12" s="133" t="n">
        <f aca="false">SUM(B12:T12)</f>
        <v>43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7"/>
      <c r="E13" s="167"/>
      <c r="F13" s="167"/>
      <c r="G13" s="167"/>
      <c r="H13" s="167"/>
      <c r="I13" s="163"/>
      <c r="J13" s="163"/>
      <c r="K13" s="168"/>
      <c r="L13" s="168"/>
      <c r="M13" s="164" t="n">
        <v>1</v>
      </c>
      <c r="N13" s="164"/>
      <c r="O13" s="164" t="n">
        <v>10</v>
      </c>
      <c r="P13" s="164" t="n">
        <v>15</v>
      </c>
      <c r="Q13" s="164"/>
      <c r="R13" s="164"/>
      <c r="S13" s="165"/>
      <c r="T13" s="165"/>
      <c r="U13" s="138" t="n">
        <f aca="false">SUM(B13:T13)</f>
        <v>26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 t="n">
        <v>5</v>
      </c>
      <c r="P14" s="164" t="n">
        <v>2</v>
      </c>
      <c r="Q14" s="164" t="n">
        <v>7</v>
      </c>
      <c r="R14" s="164" t="n">
        <v>8</v>
      </c>
      <c r="S14" s="165"/>
      <c r="T14" s="165"/>
      <c r="U14" s="133" t="n">
        <f aca="false">SUM(B14:T14)</f>
        <v>22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72"/>
      <c r="L15" s="172"/>
      <c r="M15" s="164"/>
      <c r="N15" s="164"/>
      <c r="O15" s="164"/>
      <c r="P15" s="164" t="n">
        <v>1</v>
      </c>
      <c r="Q15" s="164" t="n">
        <v>4</v>
      </c>
      <c r="R15" s="164" t="n">
        <v>5</v>
      </c>
      <c r="S15" s="165" t="n">
        <v>12</v>
      </c>
      <c r="T15" s="165" t="n">
        <v>2</v>
      </c>
      <c r="U15" s="133" t="n">
        <f aca="false">SUM(B15:T15)</f>
        <v>24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72"/>
      <c r="N16" s="172"/>
      <c r="O16" s="164"/>
      <c r="P16" s="164"/>
      <c r="Q16" s="164" t="n">
        <v>1</v>
      </c>
      <c r="R16" s="164"/>
      <c r="S16" s="165" t="n">
        <v>5</v>
      </c>
      <c r="T16" s="165" t="n">
        <v>15</v>
      </c>
      <c r="U16" s="133" t="n">
        <f aca="false">SUM(B16:T16)</f>
        <v>21</v>
      </c>
    </row>
    <row r="17" customFormat="false" ht="18.75" hidden="false" customHeight="false" outlineLevel="0" collapsed="false">
      <c r="A17" s="102" t="n">
        <v>1999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72"/>
      <c r="P17" s="172"/>
      <c r="Q17" s="164"/>
      <c r="R17" s="164"/>
      <c r="S17" s="165" t="n">
        <v>0</v>
      </c>
      <c r="T17" s="165" t="n">
        <v>5</v>
      </c>
      <c r="U17" s="133" t="n">
        <f aca="false">SUM(B17:T17)</f>
        <v>5</v>
      </c>
    </row>
    <row r="18" customFormat="false" ht="18.75" hidden="false" customHeight="false" outlineLevel="0" collapsed="false">
      <c r="A18" s="102" t="n">
        <v>1998</v>
      </c>
      <c r="B18" s="166"/>
      <c r="C18" s="166"/>
      <c r="D18" s="157"/>
      <c r="E18" s="157"/>
      <c r="F18" s="157"/>
      <c r="G18" s="171"/>
      <c r="H18" s="171"/>
      <c r="I18" s="171"/>
      <c r="J18" s="171"/>
      <c r="K18" s="164"/>
      <c r="L18" s="164"/>
      <c r="M18" s="164"/>
      <c r="N18" s="164"/>
      <c r="O18" s="164"/>
      <c r="P18" s="164"/>
      <c r="Q18" s="164"/>
      <c r="R18" s="164"/>
      <c r="S18" s="165"/>
      <c r="T18" s="165"/>
      <c r="U18" s="133" t="n">
        <f aca="false">SUM(B18:T18)</f>
        <v>0</v>
      </c>
    </row>
    <row r="19" customFormat="false" ht="18.75" hidden="false" customHeight="false" outlineLevel="0" collapsed="false">
      <c r="A19" s="102" t="n">
        <v>1997</v>
      </c>
      <c r="B19" s="166"/>
      <c r="C19" s="166"/>
      <c r="D19" s="171"/>
      <c r="E19" s="171"/>
      <c r="F19" s="157"/>
      <c r="G19" s="171"/>
      <c r="H19" s="173"/>
      <c r="I19" s="173"/>
      <c r="J19" s="173"/>
      <c r="K19" s="164"/>
      <c r="L19" s="164"/>
      <c r="M19" s="164"/>
      <c r="N19" s="164"/>
      <c r="O19" s="164"/>
      <c r="P19" s="164"/>
      <c r="Q19" s="172"/>
      <c r="R19" s="172"/>
      <c r="S19" s="165"/>
      <c r="T19" s="165"/>
      <c r="U19" s="133" t="n">
        <f aca="false">SUM(B19:T19)</f>
        <v>0</v>
      </c>
    </row>
    <row r="20" customFormat="false" ht="19.5" hidden="false" customHeight="false" outlineLevel="0" collapsed="false">
      <c r="A20" s="118" t="n">
        <v>1996</v>
      </c>
      <c r="B20" s="151"/>
      <c r="C20" s="151"/>
      <c r="D20" s="174"/>
      <c r="E20" s="174"/>
      <c r="F20" s="174"/>
      <c r="G20" s="175"/>
      <c r="H20" s="175"/>
      <c r="I20" s="175"/>
      <c r="J20" s="175"/>
      <c r="K20" s="176"/>
      <c r="L20" s="176"/>
      <c r="M20" s="176"/>
      <c r="N20" s="176"/>
      <c r="O20" s="176"/>
      <c r="P20" s="176"/>
      <c r="Q20" s="176"/>
      <c r="R20" s="176"/>
      <c r="S20" s="177"/>
      <c r="T20" s="165"/>
      <c r="U20" s="133" t="n">
        <v>0</v>
      </c>
    </row>
    <row r="21" customFormat="false" ht="21.75" hidden="false" customHeight="false" outlineLevel="0" collapsed="false">
      <c r="A21" s="102" t="s">
        <v>22</v>
      </c>
      <c r="B21" s="178" t="n">
        <f aca="false">SUM(B6:B20)</f>
        <v>22</v>
      </c>
      <c r="C21" s="178" t="n">
        <f aca="false">SUM(C6:C20)</f>
        <v>21</v>
      </c>
      <c r="D21" s="178" t="n">
        <f aca="false">SUM(D6:D20)</f>
        <v>20</v>
      </c>
      <c r="E21" s="178" t="n">
        <f aca="false">SUM(E7:E20)</f>
        <v>21</v>
      </c>
      <c r="F21" s="178" t="n">
        <f aca="false">SUM(F7:F20)</f>
        <v>20</v>
      </c>
      <c r="G21" s="178" t="n">
        <f aca="false">SUM(G7:G20)</f>
        <v>22</v>
      </c>
      <c r="H21" s="178" t="n">
        <f aca="false">SUM(H7:H20)</f>
        <v>19</v>
      </c>
      <c r="I21" s="178" t="n">
        <f aca="false">SUM(I7:I20)</f>
        <v>22</v>
      </c>
      <c r="J21" s="178" t="n">
        <f aca="false">SUM(J7:J20)</f>
        <v>22</v>
      </c>
      <c r="K21" s="179" t="n">
        <f aca="false">SUM(K7:K20)</f>
        <v>22</v>
      </c>
      <c r="L21" s="179" t="n">
        <f aca="false">SUM(L7:L20)</f>
        <v>23</v>
      </c>
      <c r="M21" s="179" t="n">
        <f aca="false">SUM(M7:M20)</f>
        <v>20</v>
      </c>
      <c r="N21" s="179" t="n">
        <f aca="false">SUM(N7:N20)</f>
        <v>21</v>
      </c>
      <c r="O21" s="179" t="n">
        <f aca="false">SUM(O7:O20)</f>
        <v>16</v>
      </c>
      <c r="P21" s="179" t="n">
        <f aca="false">SUM(P7:P20)</f>
        <v>20</v>
      </c>
      <c r="Q21" s="179" t="n">
        <f aca="false">SUM(Q7:Q20)</f>
        <v>12</v>
      </c>
      <c r="R21" s="202" t="n">
        <f aca="false">SUM(R7:R20)</f>
        <v>13</v>
      </c>
      <c r="S21" s="180" t="n">
        <f aca="false">SUM(S7:S20)</f>
        <v>17</v>
      </c>
      <c r="T21" s="126" t="n">
        <f aca="false">SUM(T6:T20)</f>
        <v>22</v>
      </c>
      <c r="U21" s="141" t="n">
        <f aca="false">SUM(B21:T21)</f>
        <v>375</v>
      </c>
    </row>
    <row r="22" customFormat="false" ht="18.75" hidden="false" customHeight="false" outlineLevel="0" collapsed="false">
      <c r="A22" s="111"/>
      <c r="B22" s="111" t="s">
        <v>186</v>
      </c>
      <c r="C22" s="111"/>
      <c r="D22" s="111"/>
      <c r="E22" s="111"/>
      <c r="F22" s="111"/>
      <c r="G22" s="111"/>
      <c r="H22" s="111"/>
      <c r="I22" s="111"/>
      <c r="J22" s="111"/>
      <c r="K22" s="88" t="s">
        <v>197</v>
      </c>
      <c r="L22" s="88"/>
      <c r="M22" s="88"/>
      <c r="N22" s="88"/>
      <c r="O22" s="88"/>
      <c r="P22" s="88"/>
      <c r="Q22" s="88"/>
      <c r="R22" s="203"/>
      <c r="S22" s="181" t="s">
        <v>180</v>
      </c>
      <c r="T22" s="181"/>
      <c r="U22" s="143"/>
    </row>
    <row r="23" customFormat="false" ht="19.5" hidden="false" customHeight="true" outlineLevel="0" collapsed="false">
      <c r="A23" s="49"/>
      <c r="B23" s="49"/>
      <c r="C23" s="49"/>
      <c r="D23" s="189" t="s">
        <v>198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14"/>
      <c r="U23" s="49"/>
    </row>
    <row r="24" customFormat="false" ht="15.75" hidden="false" customHeight="false" outlineLevel="0" collapsed="false">
      <c r="A24" s="51" t="s">
        <v>2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182" t="s">
        <v>133</v>
      </c>
      <c r="Q24" s="182"/>
      <c r="R24" s="182"/>
      <c r="S24" s="182"/>
      <c r="T24" s="182"/>
      <c r="U24" s="182"/>
    </row>
    <row r="25" customFormat="false" ht="56.25" hidden="false" customHeight="false" outlineLevel="0" collapsed="false">
      <c r="A25" s="93" t="s">
        <v>2</v>
      </c>
      <c r="B25" s="93" t="s">
        <v>3</v>
      </c>
      <c r="C25" s="93" t="s">
        <v>4</v>
      </c>
      <c r="D25" s="93" t="s">
        <v>5</v>
      </c>
      <c r="E25" s="93" t="s">
        <v>6</v>
      </c>
      <c r="F25" s="93" t="s">
        <v>65</v>
      </c>
      <c r="G25" s="93" t="s">
        <v>138</v>
      </c>
      <c r="H25" s="93" t="s">
        <v>66</v>
      </c>
      <c r="I25" s="93" t="s">
        <v>7</v>
      </c>
      <c r="J25" s="93" t="s">
        <v>8</v>
      </c>
      <c r="K25" s="93" t="s">
        <v>9</v>
      </c>
      <c r="L25" s="93" t="s">
        <v>10</v>
      </c>
      <c r="M25" s="93" t="s">
        <v>11</v>
      </c>
      <c r="N25" s="93" t="s">
        <v>12</v>
      </c>
      <c r="O25" s="93" t="s">
        <v>15</v>
      </c>
      <c r="P25" s="93" t="s">
        <v>16</v>
      </c>
      <c r="Q25" s="93" t="s">
        <v>17</v>
      </c>
      <c r="R25" s="9" t="s">
        <v>18</v>
      </c>
      <c r="S25" s="9" t="s">
        <v>67</v>
      </c>
      <c r="T25" s="9" t="s">
        <v>90</v>
      </c>
      <c r="U25" s="116" t="s">
        <v>91</v>
      </c>
    </row>
    <row r="26" customFormat="false" ht="21.75" hidden="false" customHeight="false" outlineLevel="0" collapsed="false">
      <c r="A26" s="102" t="s">
        <v>22</v>
      </c>
      <c r="B26" s="178" t="n">
        <v>22</v>
      </c>
      <c r="C26" s="178" t="n">
        <v>21</v>
      </c>
      <c r="D26" s="178" t="n">
        <v>20</v>
      </c>
      <c r="E26" s="178" t="n">
        <v>21</v>
      </c>
      <c r="F26" s="178" t="n">
        <v>20</v>
      </c>
      <c r="G26" s="178" t="n">
        <v>22</v>
      </c>
      <c r="H26" s="178" t="n">
        <v>19</v>
      </c>
      <c r="I26" s="178" t="n">
        <v>22</v>
      </c>
      <c r="J26" s="178" t="n">
        <v>22</v>
      </c>
      <c r="K26" s="179" t="n">
        <v>22</v>
      </c>
      <c r="L26" s="179" t="n">
        <v>23</v>
      </c>
      <c r="M26" s="179" t="n">
        <v>20</v>
      </c>
      <c r="N26" s="179" t="n">
        <v>21</v>
      </c>
      <c r="O26" s="179" t="n">
        <v>16</v>
      </c>
      <c r="P26" s="179" t="n">
        <v>20</v>
      </c>
      <c r="Q26" s="179" t="n">
        <v>12</v>
      </c>
      <c r="R26" s="202" t="n">
        <v>13</v>
      </c>
      <c r="S26" s="204" t="n">
        <v>17</v>
      </c>
      <c r="T26" s="205" t="n">
        <v>22</v>
      </c>
      <c r="U26" s="183" t="n">
        <v>375</v>
      </c>
    </row>
    <row r="27" customFormat="false" ht="18.75" hidden="false" customHeight="false" outlineLevel="0" collapsed="false">
      <c r="A27" s="111"/>
      <c r="B27" s="111" t="s">
        <v>186</v>
      </c>
      <c r="C27" s="111"/>
      <c r="D27" s="111"/>
      <c r="E27" s="111"/>
      <c r="F27" s="111"/>
      <c r="G27" s="111"/>
      <c r="H27" s="111"/>
      <c r="I27" s="111"/>
      <c r="J27" s="111"/>
      <c r="K27" s="88" t="s">
        <v>197</v>
      </c>
      <c r="L27" s="88"/>
      <c r="M27" s="88"/>
      <c r="N27" s="88"/>
      <c r="O27" s="88"/>
      <c r="P27" s="88"/>
      <c r="Q27" s="88"/>
      <c r="R27" s="203"/>
      <c r="S27" s="181" t="s">
        <v>180</v>
      </c>
      <c r="T27" s="181"/>
      <c r="U27" s="113"/>
    </row>
    <row r="28" customFormat="false" ht="19.5" hidden="false" customHeight="true" outlineLevel="0" collapsed="false">
      <c r="A28" s="49"/>
      <c r="B28" s="49"/>
      <c r="C28" s="49"/>
      <c r="D28" s="189" t="s">
        <v>198</v>
      </c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14"/>
      <c r="U28" s="49"/>
    </row>
    <row r="31" customFormat="false" ht="15" hidden="false" customHeight="false" outlineLevel="0" collapsed="false">
      <c r="A31" s="184"/>
      <c r="B31" s="184" t="s">
        <v>3</v>
      </c>
      <c r="C31" s="80" t="s">
        <v>4</v>
      </c>
      <c r="D31" s="185" t="s">
        <v>5</v>
      </c>
      <c r="E31" s="185" t="s">
        <v>6</v>
      </c>
      <c r="F31" s="185" t="s">
        <v>65</v>
      </c>
      <c r="G31" s="185" t="s">
        <v>138</v>
      </c>
      <c r="H31" s="185" t="s">
        <v>66</v>
      </c>
      <c r="I31" s="185" t="s">
        <v>7</v>
      </c>
      <c r="J31" s="185" t="s">
        <v>8</v>
      </c>
      <c r="K31" s="185" t="s">
        <v>9</v>
      </c>
      <c r="L31" s="185" t="s">
        <v>10</v>
      </c>
      <c r="M31" s="185" t="s">
        <v>11</v>
      </c>
      <c r="N31" s="185" t="s">
        <v>12</v>
      </c>
      <c r="O31" s="185" t="s">
        <v>15</v>
      </c>
      <c r="P31" s="185" t="s">
        <v>16</v>
      </c>
      <c r="Q31" s="185" t="s">
        <v>17</v>
      </c>
      <c r="R31" s="185" t="s">
        <v>18</v>
      </c>
      <c r="S31" s="185" t="s">
        <v>67</v>
      </c>
      <c r="T31" s="185" t="s">
        <v>90</v>
      </c>
      <c r="U31" s="185" t="s">
        <v>91</v>
      </c>
    </row>
    <row r="32" customFormat="false" ht="15" hidden="false" customHeight="false" outlineLevel="0" collapsed="false">
      <c r="A32" s="130" t="s">
        <v>96</v>
      </c>
      <c r="B32" s="80" t="n">
        <v>7</v>
      </c>
      <c r="C32" s="80" t="n">
        <v>7</v>
      </c>
      <c r="D32" s="186" t="n">
        <v>9</v>
      </c>
      <c r="E32" s="186" t="n">
        <v>9</v>
      </c>
      <c r="F32" s="186" t="n">
        <v>9</v>
      </c>
      <c r="G32" s="186" t="n">
        <v>7</v>
      </c>
      <c r="H32" s="186" t="n">
        <v>7</v>
      </c>
      <c r="I32" s="186" t="n">
        <v>7</v>
      </c>
      <c r="J32" s="186" t="n">
        <v>6</v>
      </c>
      <c r="K32" s="186" t="n">
        <v>9</v>
      </c>
      <c r="L32" s="186" t="n">
        <v>13</v>
      </c>
      <c r="M32" s="186" t="n">
        <v>6</v>
      </c>
      <c r="N32" s="186" t="n">
        <v>7</v>
      </c>
      <c r="O32" s="186" t="n">
        <v>3</v>
      </c>
      <c r="P32" s="186" t="n">
        <v>7</v>
      </c>
      <c r="Q32" s="186" t="n">
        <v>5</v>
      </c>
      <c r="R32" s="186" t="n">
        <v>5</v>
      </c>
      <c r="S32" s="186" t="n">
        <v>5</v>
      </c>
      <c r="T32" s="186" t="n">
        <v>10</v>
      </c>
      <c r="U32" s="186" t="n">
        <f aca="false">SUM(B32:T32)</f>
        <v>138</v>
      </c>
    </row>
    <row r="33" customFormat="false" ht="15" hidden="false" customHeight="false" outlineLevel="0" collapsed="false">
      <c r="A33" s="130" t="s">
        <v>97</v>
      </c>
      <c r="B33" s="80" t="n">
        <v>15</v>
      </c>
      <c r="C33" s="80" t="n">
        <v>14</v>
      </c>
      <c r="D33" s="187" t="n">
        <v>11</v>
      </c>
      <c r="E33" s="187" t="n">
        <v>12</v>
      </c>
      <c r="F33" s="187" t="n">
        <v>11</v>
      </c>
      <c r="G33" s="187" t="n">
        <v>15</v>
      </c>
      <c r="H33" s="187" t="n">
        <v>12</v>
      </c>
      <c r="I33" s="187" t="n">
        <v>15</v>
      </c>
      <c r="J33" s="187" t="n">
        <v>16</v>
      </c>
      <c r="K33" s="187" t="n">
        <v>13</v>
      </c>
      <c r="L33" s="187" t="n">
        <v>10</v>
      </c>
      <c r="M33" s="187" t="n">
        <v>14</v>
      </c>
      <c r="N33" s="187" t="n">
        <v>14</v>
      </c>
      <c r="O33" s="187" t="n">
        <v>13</v>
      </c>
      <c r="P33" s="187" t="n">
        <v>13</v>
      </c>
      <c r="Q33" s="187" t="n">
        <v>7</v>
      </c>
      <c r="R33" s="187" t="n">
        <v>8</v>
      </c>
      <c r="S33" s="187" t="n">
        <v>12</v>
      </c>
      <c r="T33" s="187" t="n">
        <v>12</v>
      </c>
      <c r="U33" s="187" t="n">
        <v>237</v>
      </c>
    </row>
    <row r="34" customFormat="false" ht="15" hidden="false" customHeight="false" outlineLevel="0" collapsed="false">
      <c r="A34" s="184" t="s">
        <v>175</v>
      </c>
      <c r="B34" s="206" t="n">
        <v>22</v>
      </c>
      <c r="C34" s="206" t="n">
        <v>21</v>
      </c>
      <c r="D34" s="188" t="n">
        <v>20</v>
      </c>
      <c r="E34" s="188" t="n">
        <v>21</v>
      </c>
      <c r="F34" s="188" t="n">
        <v>20</v>
      </c>
      <c r="G34" s="188" t="n">
        <v>22</v>
      </c>
      <c r="H34" s="188" t="n">
        <v>19</v>
      </c>
      <c r="I34" s="188" t="n">
        <v>22</v>
      </c>
      <c r="J34" s="188" t="n">
        <v>22</v>
      </c>
      <c r="K34" s="188" t="n">
        <v>22</v>
      </c>
      <c r="L34" s="188" t="n">
        <v>23</v>
      </c>
      <c r="M34" s="188" t="n">
        <v>20</v>
      </c>
      <c r="N34" s="188" t="n">
        <v>21</v>
      </c>
      <c r="O34" s="188" t="n">
        <v>16</v>
      </c>
      <c r="P34" s="188" t="n">
        <v>20</v>
      </c>
      <c r="Q34" s="188" t="n">
        <v>12</v>
      </c>
      <c r="R34" s="188" t="n">
        <v>13</v>
      </c>
      <c r="S34" s="188" t="n">
        <v>17</v>
      </c>
      <c r="T34" s="188" t="n">
        <v>22</v>
      </c>
      <c r="U34" s="188" t="n">
        <v>375</v>
      </c>
    </row>
  </sheetData>
  <mergeCells count="9">
    <mergeCell ref="B22:J22"/>
    <mergeCell ref="K22:Q22"/>
    <mergeCell ref="S22:T22"/>
    <mergeCell ref="D23:S23"/>
    <mergeCell ref="P24:U24"/>
    <mergeCell ref="B27:J27"/>
    <mergeCell ref="K27:Q27"/>
    <mergeCell ref="S27:T27"/>
    <mergeCell ref="D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10" min="9" style="0" width="6.99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7.7"/>
  </cols>
  <sheetData>
    <row r="2" customFormat="false" ht="18" hidden="false" customHeight="false" outlineLevel="0" collapsed="false">
      <c r="A2" s="201" t="n">
        <v>42887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199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138</v>
      </c>
      <c r="H5" s="93" t="s">
        <v>6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5</v>
      </c>
      <c r="P5" s="93" t="s">
        <v>16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0</v>
      </c>
      <c r="B6" s="117" t="n">
        <v>2</v>
      </c>
      <c r="C6" s="117" t="n">
        <v>5</v>
      </c>
      <c r="D6" s="117"/>
      <c r="E6" s="11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f aca="false">SUM(B6:T6)</f>
        <v>7</v>
      </c>
    </row>
    <row r="7" customFormat="false" ht="18.75" hidden="false" customHeight="false" outlineLevel="0" collapsed="false">
      <c r="A7" s="117" t="n">
        <v>2009</v>
      </c>
      <c r="B7" s="150" t="n">
        <v>17</v>
      </c>
      <c r="C7" s="150" t="n">
        <v>14</v>
      </c>
      <c r="D7" s="150" t="n">
        <v>1</v>
      </c>
      <c r="E7" s="150" t="n">
        <v>4</v>
      </c>
      <c r="F7" s="147"/>
      <c r="G7" s="147"/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f aca="false">SUM(B7:T7)</f>
        <v>36</v>
      </c>
    </row>
    <row r="8" customFormat="false" ht="18.75" hidden="false" customHeight="false" outlineLevel="0" collapsed="false">
      <c r="A8" s="117" t="n">
        <v>2008</v>
      </c>
      <c r="B8" s="150" t="n">
        <v>3</v>
      </c>
      <c r="C8" s="150" t="n">
        <v>2</v>
      </c>
      <c r="D8" s="151" t="n">
        <v>17</v>
      </c>
      <c r="E8" s="151" t="n">
        <v>17</v>
      </c>
      <c r="F8" s="151" t="n">
        <v>3</v>
      </c>
      <c r="G8" s="151" t="n">
        <v>3</v>
      </c>
      <c r="H8" s="151" t="n">
        <v>3</v>
      </c>
      <c r="I8" s="151"/>
      <c r="J8" s="151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B8:T8)</f>
        <v>48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 t="n">
        <v>2</v>
      </c>
      <c r="E9" s="154"/>
      <c r="F9" s="154" t="n">
        <v>16</v>
      </c>
      <c r="G9" s="154" t="n">
        <v>16</v>
      </c>
      <c r="H9" s="154" t="n">
        <v>16</v>
      </c>
      <c r="I9" s="154" t="n">
        <v>3</v>
      </c>
      <c r="J9" s="154" t="n">
        <v>2</v>
      </c>
      <c r="K9" s="155"/>
      <c r="L9" s="155"/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55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7"/>
      <c r="E10" s="157"/>
      <c r="F10" s="157" t="n">
        <v>1</v>
      </c>
      <c r="G10" s="154" t="n">
        <v>1</v>
      </c>
      <c r="H10" s="154"/>
      <c r="I10" s="154" t="n">
        <v>16</v>
      </c>
      <c r="J10" s="154" t="n">
        <v>17</v>
      </c>
      <c r="K10" s="155" t="n">
        <v>2</v>
      </c>
      <c r="L10" s="155" t="n">
        <v>3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B10:T10)</f>
        <v>40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9"/>
      <c r="E11" s="159"/>
      <c r="F11" s="159"/>
      <c r="G11" s="159"/>
      <c r="H11" s="159"/>
      <c r="I11" s="160" t="n">
        <v>3</v>
      </c>
      <c r="J11" s="160" t="n">
        <v>3</v>
      </c>
      <c r="K11" s="161" t="n">
        <v>17</v>
      </c>
      <c r="L11" s="161" t="n">
        <v>18</v>
      </c>
      <c r="M11" s="161" t="n">
        <v>2</v>
      </c>
      <c r="N11" s="161" t="n">
        <v>2</v>
      </c>
      <c r="O11" s="161"/>
      <c r="P11" s="161"/>
      <c r="Q11" s="161"/>
      <c r="R11" s="161"/>
      <c r="S11" s="162"/>
      <c r="T11" s="162"/>
      <c r="U11" s="137" t="n">
        <f aca="false">SUM(B11:T11)</f>
        <v>45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7"/>
      <c r="E12" s="157"/>
      <c r="F12" s="157"/>
      <c r="G12" s="157"/>
      <c r="H12" s="157"/>
      <c r="I12" s="163"/>
      <c r="J12" s="163"/>
      <c r="K12" s="164" t="n">
        <v>2</v>
      </c>
      <c r="L12" s="164" t="n">
        <v>2</v>
      </c>
      <c r="M12" s="164" t="n">
        <v>17</v>
      </c>
      <c r="N12" s="164" t="n">
        <v>19</v>
      </c>
      <c r="O12" s="164" t="n">
        <v>1</v>
      </c>
      <c r="P12" s="164" t="n">
        <v>2</v>
      </c>
      <c r="Q12" s="164"/>
      <c r="R12" s="164"/>
      <c r="S12" s="165"/>
      <c r="T12" s="165"/>
      <c r="U12" s="133" t="n">
        <f aca="false">SUM(B12:T12)</f>
        <v>43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7"/>
      <c r="E13" s="167"/>
      <c r="F13" s="167"/>
      <c r="G13" s="167"/>
      <c r="H13" s="167"/>
      <c r="I13" s="163"/>
      <c r="J13" s="163"/>
      <c r="K13" s="168"/>
      <c r="L13" s="168"/>
      <c r="M13" s="164" t="n">
        <v>1</v>
      </c>
      <c r="N13" s="164"/>
      <c r="O13" s="164" t="n">
        <v>10</v>
      </c>
      <c r="P13" s="164" t="n">
        <v>15</v>
      </c>
      <c r="Q13" s="164"/>
      <c r="R13" s="164"/>
      <c r="S13" s="165"/>
      <c r="T13" s="165"/>
      <c r="U13" s="138" t="n">
        <f aca="false">SUM(B13:T13)</f>
        <v>26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 t="n">
        <v>5</v>
      </c>
      <c r="P14" s="164" t="n">
        <v>2</v>
      </c>
      <c r="Q14" s="164" t="n">
        <v>7</v>
      </c>
      <c r="R14" s="164" t="n">
        <v>8</v>
      </c>
      <c r="S14" s="165"/>
      <c r="T14" s="165"/>
      <c r="U14" s="133" t="n">
        <f aca="false">SUM(B14:T14)</f>
        <v>22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72"/>
      <c r="L15" s="172"/>
      <c r="M15" s="164"/>
      <c r="N15" s="164"/>
      <c r="O15" s="164"/>
      <c r="P15" s="164" t="n">
        <v>1</v>
      </c>
      <c r="Q15" s="164" t="n">
        <v>4</v>
      </c>
      <c r="R15" s="164" t="n">
        <v>5</v>
      </c>
      <c r="S15" s="165" t="n">
        <v>12</v>
      </c>
      <c r="T15" s="165" t="n">
        <v>2</v>
      </c>
      <c r="U15" s="133" t="n">
        <f aca="false">SUM(B15:T15)</f>
        <v>24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72"/>
      <c r="N16" s="172"/>
      <c r="O16" s="164"/>
      <c r="P16" s="164"/>
      <c r="Q16" s="164" t="n">
        <v>1</v>
      </c>
      <c r="R16" s="164"/>
      <c r="S16" s="165" t="n">
        <v>5</v>
      </c>
      <c r="T16" s="165" t="n">
        <v>15</v>
      </c>
      <c r="U16" s="133" t="n">
        <f aca="false">SUM(B16:T16)</f>
        <v>21</v>
      </c>
    </row>
    <row r="17" customFormat="false" ht="18.75" hidden="false" customHeight="false" outlineLevel="0" collapsed="false">
      <c r="A17" s="102" t="n">
        <v>1999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72"/>
      <c r="P17" s="172"/>
      <c r="Q17" s="164"/>
      <c r="R17" s="164"/>
      <c r="S17" s="165" t="n">
        <v>0</v>
      </c>
      <c r="T17" s="165" t="n">
        <v>5</v>
      </c>
      <c r="U17" s="133" t="n">
        <f aca="false">SUM(B17:T17)</f>
        <v>5</v>
      </c>
    </row>
    <row r="18" customFormat="false" ht="18.75" hidden="false" customHeight="false" outlineLevel="0" collapsed="false">
      <c r="A18" s="102" t="n">
        <v>1998</v>
      </c>
      <c r="B18" s="166"/>
      <c r="C18" s="166"/>
      <c r="D18" s="157"/>
      <c r="E18" s="157"/>
      <c r="F18" s="157"/>
      <c r="G18" s="171"/>
      <c r="H18" s="171"/>
      <c r="I18" s="171"/>
      <c r="J18" s="171"/>
      <c r="K18" s="164"/>
      <c r="L18" s="164"/>
      <c r="M18" s="164"/>
      <c r="N18" s="164"/>
      <c r="O18" s="164"/>
      <c r="P18" s="164"/>
      <c r="Q18" s="164"/>
      <c r="R18" s="164"/>
      <c r="S18" s="165"/>
      <c r="T18" s="165"/>
      <c r="U18" s="133" t="n">
        <f aca="false">SUM(B18:T18)</f>
        <v>0</v>
      </c>
    </row>
    <row r="19" customFormat="false" ht="18.75" hidden="false" customHeight="false" outlineLevel="0" collapsed="false">
      <c r="A19" s="102" t="n">
        <v>1997</v>
      </c>
      <c r="B19" s="166"/>
      <c r="C19" s="166"/>
      <c r="D19" s="171"/>
      <c r="E19" s="171"/>
      <c r="F19" s="157"/>
      <c r="G19" s="171"/>
      <c r="H19" s="173"/>
      <c r="I19" s="173"/>
      <c r="J19" s="173"/>
      <c r="K19" s="164"/>
      <c r="L19" s="164"/>
      <c r="M19" s="164"/>
      <c r="N19" s="164"/>
      <c r="O19" s="164"/>
      <c r="P19" s="164"/>
      <c r="Q19" s="172"/>
      <c r="R19" s="172"/>
      <c r="S19" s="165"/>
      <c r="T19" s="165"/>
      <c r="U19" s="133" t="n">
        <f aca="false">SUM(B19:T19)</f>
        <v>0</v>
      </c>
    </row>
    <row r="20" customFormat="false" ht="19.5" hidden="false" customHeight="false" outlineLevel="0" collapsed="false">
      <c r="A20" s="118" t="n">
        <v>1996</v>
      </c>
      <c r="B20" s="151"/>
      <c r="C20" s="151"/>
      <c r="D20" s="174"/>
      <c r="E20" s="174"/>
      <c r="F20" s="174"/>
      <c r="G20" s="175"/>
      <c r="H20" s="175"/>
      <c r="I20" s="175"/>
      <c r="J20" s="175"/>
      <c r="K20" s="176"/>
      <c r="L20" s="176"/>
      <c r="M20" s="176"/>
      <c r="N20" s="176"/>
      <c r="O20" s="176"/>
      <c r="P20" s="176"/>
      <c r="Q20" s="176"/>
      <c r="R20" s="176"/>
      <c r="S20" s="177"/>
      <c r="T20" s="165"/>
      <c r="U20" s="133" t="n">
        <v>0</v>
      </c>
    </row>
    <row r="21" customFormat="false" ht="21.75" hidden="false" customHeight="false" outlineLevel="0" collapsed="false">
      <c r="A21" s="102" t="s">
        <v>22</v>
      </c>
      <c r="B21" s="178" t="n">
        <f aca="false">SUM(B6:B20)</f>
        <v>22</v>
      </c>
      <c r="C21" s="178" t="n">
        <f aca="false">SUM(C6:C20)</f>
        <v>21</v>
      </c>
      <c r="D21" s="178" t="n">
        <f aca="false">SUM(D6:D20)</f>
        <v>20</v>
      </c>
      <c r="E21" s="178" t="n">
        <f aca="false">SUM(E7:E20)</f>
        <v>21</v>
      </c>
      <c r="F21" s="178" t="n">
        <f aca="false">SUM(F7:F20)</f>
        <v>20</v>
      </c>
      <c r="G21" s="178" t="n">
        <f aca="false">SUM(G7:G20)</f>
        <v>20</v>
      </c>
      <c r="H21" s="178" t="n">
        <f aca="false">SUM(H7:H20)</f>
        <v>19</v>
      </c>
      <c r="I21" s="178" t="n">
        <f aca="false">SUM(I7:I20)</f>
        <v>22</v>
      </c>
      <c r="J21" s="178" t="n">
        <f aca="false">SUM(J7:J20)</f>
        <v>22</v>
      </c>
      <c r="K21" s="179" t="n">
        <f aca="false">SUM(K7:K20)</f>
        <v>21</v>
      </c>
      <c r="L21" s="179" t="n">
        <f aca="false">SUM(L7:L20)</f>
        <v>23</v>
      </c>
      <c r="M21" s="179" t="n">
        <f aca="false">SUM(M7:M20)</f>
        <v>20</v>
      </c>
      <c r="N21" s="179" t="n">
        <f aca="false">SUM(N7:N20)</f>
        <v>21</v>
      </c>
      <c r="O21" s="179" t="n">
        <f aca="false">SUM(O7:O20)</f>
        <v>16</v>
      </c>
      <c r="P21" s="179" t="n">
        <f aca="false">SUM(P7:P20)</f>
        <v>20</v>
      </c>
      <c r="Q21" s="179" t="n">
        <f aca="false">SUM(Q7:Q20)</f>
        <v>12</v>
      </c>
      <c r="R21" s="202" t="n">
        <f aca="false">SUM(R7:R20)</f>
        <v>13</v>
      </c>
      <c r="S21" s="180" t="n">
        <f aca="false">SUM(S7:S20)</f>
        <v>17</v>
      </c>
      <c r="T21" s="126" t="n">
        <f aca="false">SUM(T6:T20)</f>
        <v>22</v>
      </c>
      <c r="U21" s="141" t="n">
        <f aca="false">SUM(B21:T21)</f>
        <v>372</v>
      </c>
    </row>
    <row r="22" customFormat="false" ht="18.75" hidden="false" customHeight="false" outlineLevel="0" collapsed="false">
      <c r="A22" s="111"/>
      <c r="B22" s="111" t="s">
        <v>178</v>
      </c>
      <c r="C22" s="111"/>
      <c r="D22" s="111"/>
      <c r="E22" s="111"/>
      <c r="F22" s="111"/>
      <c r="G22" s="111"/>
      <c r="H22" s="111"/>
      <c r="I22" s="111"/>
      <c r="J22" s="111"/>
      <c r="K22" s="88" t="s">
        <v>200</v>
      </c>
      <c r="L22" s="88"/>
      <c r="M22" s="88"/>
      <c r="N22" s="88"/>
      <c r="O22" s="88"/>
      <c r="P22" s="88"/>
      <c r="Q22" s="88"/>
      <c r="R22" s="203"/>
      <c r="S22" s="181" t="s">
        <v>180</v>
      </c>
      <c r="T22" s="181"/>
      <c r="U22" s="143"/>
    </row>
    <row r="23" customFormat="false" ht="19.5" hidden="false" customHeight="true" outlineLevel="0" collapsed="false">
      <c r="A23" s="49"/>
      <c r="B23" s="49"/>
      <c r="C23" s="49"/>
      <c r="D23" s="189" t="s">
        <v>201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14"/>
      <c r="U23" s="49"/>
    </row>
    <row r="24" customFormat="false" ht="15.75" hidden="false" customHeight="false" outlineLevel="0" collapsed="false">
      <c r="A24" s="51" t="s">
        <v>2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182" t="s">
        <v>133</v>
      </c>
      <c r="Q24" s="182"/>
      <c r="R24" s="182"/>
      <c r="S24" s="182"/>
      <c r="T24" s="182"/>
      <c r="U24" s="182"/>
    </row>
    <row r="25" customFormat="false" ht="56.25" hidden="false" customHeight="false" outlineLevel="0" collapsed="false">
      <c r="A25" s="93" t="s">
        <v>2</v>
      </c>
      <c r="B25" s="93" t="s">
        <v>3</v>
      </c>
      <c r="C25" s="93" t="s">
        <v>4</v>
      </c>
      <c r="D25" s="93" t="s">
        <v>5</v>
      </c>
      <c r="E25" s="93" t="s">
        <v>6</v>
      </c>
      <c r="F25" s="93" t="s">
        <v>65</v>
      </c>
      <c r="G25" s="93" t="s">
        <v>138</v>
      </c>
      <c r="H25" s="93" t="s">
        <v>66</v>
      </c>
      <c r="I25" s="93" t="s">
        <v>7</v>
      </c>
      <c r="J25" s="93" t="s">
        <v>8</v>
      </c>
      <c r="K25" s="93" t="s">
        <v>9</v>
      </c>
      <c r="L25" s="93" t="s">
        <v>10</v>
      </c>
      <c r="M25" s="93" t="s">
        <v>11</v>
      </c>
      <c r="N25" s="93" t="s">
        <v>12</v>
      </c>
      <c r="O25" s="93" t="s">
        <v>15</v>
      </c>
      <c r="P25" s="93" t="s">
        <v>16</v>
      </c>
      <c r="Q25" s="93" t="s">
        <v>17</v>
      </c>
      <c r="R25" s="9" t="s">
        <v>18</v>
      </c>
      <c r="S25" s="9" t="s">
        <v>67</v>
      </c>
      <c r="T25" s="9" t="s">
        <v>90</v>
      </c>
      <c r="U25" s="116" t="s">
        <v>91</v>
      </c>
    </row>
    <row r="26" customFormat="false" ht="21.75" hidden="false" customHeight="false" outlineLevel="0" collapsed="false">
      <c r="A26" s="102" t="s">
        <v>22</v>
      </c>
      <c r="B26" s="178" t="n">
        <v>22</v>
      </c>
      <c r="C26" s="178" t="n">
        <v>21</v>
      </c>
      <c r="D26" s="178" t="n">
        <v>20</v>
      </c>
      <c r="E26" s="178" t="n">
        <v>21</v>
      </c>
      <c r="F26" s="178" t="n">
        <v>20</v>
      </c>
      <c r="G26" s="178" t="n">
        <v>20</v>
      </c>
      <c r="H26" s="178" t="n">
        <v>19</v>
      </c>
      <c r="I26" s="178" t="n">
        <v>22</v>
      </c>
      <c r="J26" s="178" t="n">
        <v>22</v>
      </c>
      <c r="K26" s="179" t="n">
        <v>21</v>
      </c>
      <c r="L26" s="179" t="n">
        <v>23</v>
      </c>
      <c r="M26" s="179" t="n">
        <v>20</v>
      </c>
      <c r="N26" s="179" t="n">
        <v>21</v>
      </c>
      <c r="O26" s="179" t="n">
        <v>16</v>
      </c>
      <c r="P26" s="179" t="n">
        <v>20</v>
      </c>
      <c r="Q26" s="179" t="n">
        <v>12</v>
      </c>
      <c r="R26" s="202" t="n">
        <v>13</v>
      </c>
      <c r="S26" s="204" t="n">
        <v>17</v>
      </c>
      <c r="T26" s="205" t="n">
        <v>22</v>
      </c>
      <c r="U26" s="183" t="n">
        <v>372</v>
      </c>
    </row>
    <row r="27" customFormat="false" ht="18.75" hidden="false" customHeight="false" outlineLevel="0" collapsed="false">
      <c r="A27" s="111"/>
      <c r="B27" s="111" t="s">
        <v>178</v>
      </c>
      <c r="C27" s="111"/>
      <c r="D27" s="111"/>
      <c r="E27" s="111"/>
      <c r="F27" s="111"/>
      <c r="G27" s="111"/>
      <c r="H27" s="111"/>
      <c r="I27" s="111"/>
      <c r="J27" s="111"/>
      <c r="K27" s="88" t="s">
        <v>200</v>
      </c>
      <c r="L27" s="88"/>
      <c r="M27" s="88"/>
      <c r="N27" s="88"/>
      <c r="O27" s="88"/>
      <c r="P27" s="88"/>
      <c r="Q27" s="88"/>
      <c r="R27" s="203"/>
      <c r="S27" s="181" t="s">
        <v>180</v>
      </c>
      <c r="T27" s="181"/>
      <c r="U27" s="113"/>
    </row>
    <row r="28" customFormat="false" ht="19.5" hidden="false" customHeight="true" outlineLevel="0" collapsed="false">
      <c r="A28" s="49"/>
      <c r="B28" s="49"/>
      <c r="C28" s="49"/>
      <c r="D28" s="189" t="s">
        <v>201</v>
      </c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14"/>
      <c r="U28" s="49"/>
    </row>
    <row r="31" customFormat="false" ht="15" hidden="false" customHeight="false" outlineLevel="0" collapsed="false">
      <c r="A31" s="184"/>
      <c r="B31" s="184" t="s">
        <v>3</v>
      </c>
      <c r="C31" s="80" t="s">
        <v>4</v>
      </c>
      <c r="D31" s="185" t="s">
        <v>5</v>
      </c>
      <c r="E31" s="185" t="s">
        <v>6</v>
      </c>
      <c r="F31" s="185" t="s">
        <v>65</v>
      </c>
      <c r="G31" s="185" t="s">
        <v>138</v>
      </c>
      <c r="H31" s="185" t="s">
        <v>66</v>
      </c>
      <c r="I31" s="185" t="s">
        <v>7</v>
      </c>
      <c r="J31" s="185" t="s">
        <v>8</v>
      </c>
      <c r="K31" s="185" t="s">
        <v>9</v>
      </c>
      <c r="L31" s="185" t="s">
        <v>10</v>
      </c>
      <c r="M31" s="185" t="s">
        <v>11</v>
      </c>
      <c r="N31" s="185" t="s">
        <v>12</v>
      </c>
      <c r="O31" s="185" t="s">
        <v>15</v>
      </c>
      <c r="P31" s="185" t="s">
        <v>16</v>
      </c>
      <c r="Q31" s="185" t="s">
        <v>17</v>
      </c>
      <c r="R31" s="185" t="s">
        <v>18</v>
      </c>
      <c r="S31" s="185" t="s">
        <v>67</v>
      </c>
      <c r="T31" s="185" t="s">
        <v>90</v>
      </c>
      <c r="U31" s="185" t="s">
        <v>91</v>
      </c>
    </row>
    <row r="32" customFormat="false" ht="15" hidden="false" customHeight="false" outlineLevel="0" collapsed="false">
      <c r="A32" s="130" t="s">
        <v>96</v>
      </c>
      <c r="B32" s="80" t="n">
        <v>7</v>
      </c>
      <c r="C32" s="80" t="n">
        <v>7</v>
      </c>
      <c r="D32" s="186" t="n">
        <v>9</v>
      </c>
      <c r="E32" s="186" t="n">
        <v>9</v>
      </c>
      <c r="F32" s="186" t="n">
        <v>9</v>
      </c>
      <c r="G32" s="186" t="n">
        <v>7</v>
      </c>
      <c r="H32" s="186" t="n">
        <v>7</v>
      </c>
      <c r="I32" s="186" t="n">
        <v>7</v>
      </c>
      <c r="J32" s="186" t="n">
        <v>6</v>
      </c>
      <c r="K32" s="186" t="n">
        <v>9</v>
      </c>
      <c r="L32" s="186" t="n">
        <v>13</v>
      </c>
      <c r="M32" s="186" t="n">
        <v>6</v>
      </c>
      <c r="N32" s="186" t="n">
        <v>7</v>
      </c>
      <c r="O32" s="186" t="n">
        <v>3</v>
      </c>
      <c r="P32" s="186" t="n">
        <v>7</v>
      </c>
      <c r="Q32" s="186" t="n">
        <v>5</v>
      </c>
      <c r="R32" s="186" t="n">
        <v>5</v>
      </c>
      <c r="S32" s="186" t="n">
        <v>5</v>
      </c>
      <c r="T32" s="186" t="n">
        <v>10</v>
      </c>
      <c r="U32" s="186" t="n">
        <f aca="false">SUM(B32:T32)</f>
        <v>138</v>
      </c>
    </row>
    <row r="33" customFormat="false" ht="15" hidden="false" customHeight="false" outlineLevel="0" collapsed="false">
      <c r="A33" s="130" t="s">
        <v>97</v>
      </c>
      <c r="B33" s="80" t="n">
        <v>15</v>
      </c>
      <c r="C33" s="80" t="n">
        <v>14</v>
      </c>
      <c r="D33" s="187" t="n">
        <v>11</v>
      </c>
      <c r="E33" s="187" t="n">
        <v>12</v>
      </c>
      <c r="F33" s="187" t="n">
        <v>11</v>
      </c>
      <c r="G33" s="187" t="n">
        <v>13</v>
      </c>
      <c r="H33" s="187" t="n">
        <v>12</v>
      </c>
      <c r="I33" s="187" t="n">
        <v>15</v>
      </c>
      <c r="J33" s="187" t="n">
        <v>16</v>
      </c>
      <c r="K33" s="187" t="n">
        <v>12</v>
      </c>
      <c r="L33" s="187" t="n">
        <v>10</v>
      </c>
      <c r="M33" s="187" t="n">
        <v>14</v>
      </c>
      <c r="N33" s="187" t="n">
        <v>14</v>
      </c>
      <c r="O33" s="187" t="n">
        <v>13</v>
      </c>
      <c r="P33" s="187" t="n">
        <v>13</v>
      </c>
      <c r="Q33" s="187" t="n">
        <v>7</v>
      </c>
      <c r="R33" s="187" t="n">
        <v>8</v>
      </c>
      <c r="S33" s="187" t="n">
        <v>12</v>
      </c>
      <c r="T33" s="187" t="n">
        <v>12</v>
      </c>
      <c r="U33" s="187" t="n">
        <v>234</v>
      </c>
    </row>
    <row r="34" customFormat="false" ht="15" hidden="false" customHeight="false" outlineLevel="0" collapsed="false">
      <c r="A34" s="184" t="s">
        <v>175</v>
      </c>
      <c r="B34" s="206" t="n">
        <v>22</v>
      </c>
      <c r="C34" s="206" t="n">
        <v>21</v>
      </c>
      <c r="D34" s="188" t="n">
        <v>20</v>
      </c>
      <c r="E34" s="188" t="n">
        <v>21</v>
      </c>
      <c r="F34" s="188" t="n">
        <v>20</v>
      </c>
      <c r="G34" s="188" t="n">
        <v>20</v>
      </c>
      <c r="H34" s="188" t="n">
        <v>19</v>
      </c>
      <c r="I34" s="188" t="n">
        <v>22</v>
      </c>
      <c r="J34" s="188" t="n">
        <v>22</v>
      </c>
      <c r="K34" s="188" t="n">
        <v>21</v>
      </c>
      <c r="L34" s="188" t="n">
        <v>23</v>
      </c>
      <c r="M34" s="188" t="n">
        <v>20</v>
      </c>
      <c r="N34" s="188" t="n">
        <v>21</v>
      </c>
      <c r="O34" s="188" t="n">
        <v>16</v>
      </c>
      <c r="P34" s="188" t="n">
        <v>20</v>
      </c>
      <c r="Q34" s="188" t="n">
        <v>12</v>
      </c>
      <c r="R34" s="188" t="n">
        <v>13</v>
      </c>
      <c r="S34" s="188" t="n">
        <v>17</v>
      </c>
      <c r="T34" s="188" t="n">
        <v>22</v>
      </c>
      <c r="U34" s="188" t="n">
        <v>372</v>
      </c>
    </row>
  </sheetData>
  <mergeCells count="9">
    <mergeCell ref="B22:J22"/>
    <mergeCell ref="K22:Q22"/>
    <mergeCell ref="S22:T22"/>
    <mergeCell ref="D23:S23"/>
    <mergeCell ref="P24:U24"/>
    <mergeCell ref="B27:J27"/>
    <mergeCell ref="K27:Q27"/>
    <mergeCell ref="S27:T27"/>
    <mergeCell ref="D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U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9" min="8" style="0" width="6.7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6.41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7.99"/>
  </cols>
  <sheetData>
    <row r="2" customFormat="false" ht="18" hidden="false" customHeight="false" outlineLevel="0" collapsed="false">
      <c r="A2" s="201" t="n">
        <v>42917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0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138</v>
      </c>
      <c r="H5" s="93" t="s">
        <v>6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5</v>
      </c>
      <c r="P5" s="93" t="s">
        <v>16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0</v>
      </c>
      <c r="B6" s="117" t="n">
        <v>2</v>
      </c>
      <c r="C6" s="117" t="n">
        <v>5</v>
      </c>
      <c r="D6" s="117"/>
      <c r="E6" s="11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f aca="false">SUM(B6:T6)</f>
        <v>7</v>
      </c>
    </row>
    <row r="7" customFormat="false" ht="18.75" hidden="false" customHeight="false" outlineLevel="0" collapsed="false">
      <c r="A7" s="117" t="n">
        <v>2009</v>
      </c>
      <c r="B7" s="150" t="n">
        <v>17</v>
      </c>
      <c r="C7" s="150" t="n">
        <v>14</v>
      </c>
      <c r="D7" s="150" t="n">
        <v>1</v>
      </c>
      <c r="E7" s="150" t="n">
        <v>4</v>
      </c>
      <c r="F7" s="147"/>
      <c r="G7" s="147"/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f aca="false">SUM(B7:T7)</f>
        <v>36</v>
      </c>
    </row>
    <row r="8" customFormat="false" ht="18.75" hidden="false" customHeight="false" outlineLevel="0" collapsed="false">
      <c r="A8" s="117" t="n">
        <v>2008</v>
      </c>
      <c r="B8" s="150" t="n">
        <v>3</v>
      </c>
      <c r="C8" s="150" t="n">
        <v>2</v>
      </c>
      <c r="D8" s="151" t="n">
        <v>17</v>
      </c>
      <c r="E8" s="151" t="n">
        <v>17</v>
      </c>
      <c r="F8" s="151" t="n">
        <v>3</v>
      </c>
      <c r="G8" s="151" t="n">
        <v>3</v>
      </c>
      <c r="H8" s="151" t="n">
        <v>3</v>
      </c>
      <c r="I8" s="151"/>
      <c r="J8" s="151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B8:T8)</f>
        <v>48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 t="n">
        <v>2</v>
      </c>
      <c r="E9" s="154"/>
      <c r="F9" s="154" t="n">
        <v>16</v>
      </c>
      <c r="G9" s="154" t="n">
        <v>16</v>
      </c>
      <c r="H9" s="154" t="n">
        <v>16</v>
      </c>
      <c r="I9" s="154" t="n">
        <v>3</v>
      </c>
      <c r="J9" s="154" t="n">
        <v>2</v>
      </c>
      <c r="K9" s="155"/>
      <c r="L9" s="155"/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55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7"/>
      <c r="E10" s="157"/>
      <c r="F10" s="157" t="n">
        <v>1</v>
      </c>
      <c r="G10" s="154" t="n">
        <v>1</v>
      </c>
      <c r="H10" s="154"/>
      <c r="I10" s="154" t="n">
        <v>16</v>
      </c>
      <c r="J10" s="154" t="n">
        <v>17</v>
      </c>
      <c r="K10" s="155" t="n">
        <v>2</v>
      </c>
      <c r="L10" s="155" t="n">
        <v>3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B10:T10)</f>
        <v>40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9"/>
      <c r="E11" s="159"/>
      <c r="F11" s="159"/>
      <c r="G11" s="159"/>
      <c r="H11" s="159"/>
      <c r="I11" s="160" t="n">
        <v>3</v>
      </c>
      <c r="J11" s="160" t="n">
        <v>3</v>
      </c>
      <c r="K11" s="161" t="n">
        <v>17</v>
      </c>
      <c r="L11" s="161" t="n">
        <v>17</v>
      </c>
      <c r="M11" s="161" t="n">
        <v>1</v>
      </c>
      <c r="N11" s="161" t="n">
        <v>2</v>
      </c>
      <c r="O11" s="161"/>
      <c r="P11" s="161"/>
      <c r="Q11" s="161"/>
      <c r="R11" s="161"/>
      <c r="S11" s="162"/>
      <c r="T11" s="162"/>
      <c r="U11" s="137" t="n">
        <f aca="false">SUM(B11:T11)</f>
        <v>43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7"/>
      <c r="E12" s="157"/>
      <c r="F12" s="157"/>
      <c r="G12" s="157"/>
      <c r="H12" s="157"/>
      <c r="I12" s="163"/>
      <c r="J12" s="163"/>
      <c r="K12" s="164" t="n">
        <v>2</v>
      </c>
      <c r="L12" s="164" t="n">
        <v>2</v>
      </c>
      <c r="M12" s="164" t="n">
        <v>17</v>
      </c>
      <c r="N12" s="164" t="n">
        <v>19</v>
      </c>
      <c r="O12" s="164" t="n">
        <v>1</v>
      </c>
      <c r="P12" s="164" t="n">
        <v>2</v>
      </c>
      <c r="Q12" s="164"/>
      <c r="R12" s="164"/>
      <c r="S12" s="165"/>
      <c r="T12" s="165"/>
      <c r="U12" s="133" t="n">
        <f aca="false">SUM(B12:T12)</f>
        <v>43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7"/>
      <c r="E13" s="167"/>
      <c r="F13" s="167"/>
      <c r="G13" s="167"/>
      <c r="H13" s="167"/>
      <c r="I13" s="163"/>
      <c r="J13" s="163"/>
      <c r="K13" s="168"/>
      <c r="L13" s="168"/>
      <c r="M13" s="164" t="n">
        <v>1</v>
      </c>
      <c r="N13" s="164"/>
      <c r="O13" s="164" t="n">
        <v>6</v>
      </c>
      <c r="P13" s="164" t="n">
        <v>15</v>
      </c>
      <c r="Q13" s="164"/>
      <c r="R13" s="164"/>
      <c r="S13" s="165"/>
      <c r="T13" s="165"/>
      <c r="U13" s="138" t="n">
        <f aca="false">SUM(B13:T13)</f>
        <v>22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 t="n">
        <v>5</v>
      </c>
      <c r="P14" s="164" t="n">
        <v>2</v>
      </c>
      <c r="Q14" s="164" t="n">
        <v>7</v>
      </c>
      <c r="R14" s="164" t="n">
        <v>7</v>
      </c>
      <c r="S14" s="165"/>
      <c r="T14" s="165"/>
      <c r="U14" s="133" t="n">
        <f aca="false">SUM(B14:T14)</f>
        <v>21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72"/>
      <c r="L15" s="172"/>
      <c r="M15" s="164"/>
      <c r="N15" s="164"/>
      <c r="O15" s="164"/>
      <c r="P15" s="164" t="n">
        <v>1</v>
      </c>
      <c r="Q15" s="164" t="n">
        <v>4</v>
      </c>
      <c r="R15" s="164" t="n">
        <v>5</v>
      </c>
      <c r="S15" s="165" t="n">
        <v>12</v>
      </c>
      <c r="T15" s="165" t="n">
        <v>2</v>
      </c>
      <c r="U15" s="133" t="n">
        <f aca="false">SUM(B15:T15)</f>
        <v>24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72"/>
      <c r="N16" s="172"/>
      <c r="O16" s="164"/>
      <c r="P16" s="164"/>
      <c r="Q16" s="164" t="n">
        <v>1</v>
      </c>
      <c r="R16" s="164"/>
      <c r="S16" s="165" t="n">
        <v>5</v>
      </c>
      <c r="T16" s="165" t="n">
        <v>15</v>
      </c>
      <c r="U16" s="133" t="n">
        <f aca="false">SUM(B16:T16)</f>
        <v>21</v>
      </c>
    </row>
    <row r="17" customFormat="false" ht="18.75" hidden="false" customHeight="false" outlineLevel="0" collapsed="false">
      <c r="A17" s="102" t="n">
        <v>1999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72"/>
      <c r="P17" s="172"/>
      <c r="Q17" s="164"/>
      <c r="R17" s="164"/>
      <c r="S17" s="165"/>
      <c r="T17" s="165" t="n">
        <v>5</v>
      </c>
      <c r="U17" s="133" t="n">
        <f aca="false">SUM(B17:T17)</f>
        <v>5</v>
      </c>
    </row>
    <row r="18" customFormat="false" ht="18.75" hidden="false" customHeight="false" outlineLevel="0" collapsed="false">
      <c r="A18" s="102" t="n">
        <v>1998</v>
      </c>
      <c r="B18" s="166"/>
      <c r="C18" s="166"/>
      <c r="D18" s="157"/>
      <c r="E18" s="157"/>
      <c r="F18" s="157"/>
      <c r="G18" s="171"/>
      <c r="H18" s="171"/>
      <c r="I18" s="171"/>
      <c r="J18" s="171"/>
      <c r="K18" s="164"/>
      <c r="L18" s="164"/>
      <c r="M18" s="164"/>
      <c r="N18" s="164"/>
      <c r="O18" s="164"/>
      <c r="P18" s="164"/>
      <c r="Q18" s="164"/>
      <c r="R18" s="164"/>
      <c r="S18" s="165"/>
      <c r="T18" s="165"/>
      <c r="U18" s="133" t="n">
        <f aca="false">SUM(B18:T18)</f>
        <v>0</v>
      </c>
    </row>
    <row r="19" customFormat="false" ht="18.75" hidden="false" customHeight="false" outlineLevel="0" collapsed="false">
      <c r="A19" s="102" t="n">
        <v>1997</v>
      </c>
      <c r="B19" s="166"/>
      <c r="C19" s="166"/>
      <c r="D19" s="171"/>
      <c r="E19" s="171"/>
      <c r="F19" s="157"/>
      <c r="G19" s="171"/>
      <c r="H19" s="173"/>
      <c r="I19" s="173"/>
      <c r="J19" s="173"/>
      <c r="K19" s="164"/>
      <c r="L19" s="164"/>
      <c r="M19" s="164"/>
      <c r="N19" s="164"/>
      <c r="O19" s="164"/>
      <c r="P19" s="164"/>
      <c r="Q19" s="172"/>
      <c r="R19" s="172"/>
      <c r="S19" s="165"/>
      <c r="T19" s="165"/>
      <c r="U19" s="133" t="n">
        <f aca="false">SUM(B19:T19)</f>
        <v>0</v>
      </c>
    </row>
    <row r="20" customFormat="false" ht="19.5" hidden="false" customHeight="false" outlineLevel="0" collapsed="false">
      <c r="A20" s="118" t="n">
        <v>1996</v>
      </c>
      <c r="B20" s="151"/>
      <c r="C20" s="151"/>
      <c r="D20" s="174"/>
      <c r="E20" s="174"/>
      <c r="F20" s="174"/>
      <c r="G20" s="175"/>
      <c r="H20" s="175"/>
      <c r="I20" s="175"/>
      <c r="J20" s="175"/>
      <c r="K20" s="176"/>
      <c r="L20" s="176"/>
      <c r="M20" s="176"/>
      <c r="N20" s="176"/>
      <c r="O20" s="176"/>
      <c r="P20" s="176"/>
      <c r="Q20" s="176"/>
      <c r="R20" s="176"/>
      <c r="S20" s="177"/>
      <c r="T20" s="165"/>
      <c r="U20" s="133" t="n">
        <v>0</v>
      </c>
    </row>
    <row r="21" customFormat="false" ht="21.75" hidden="false" customHeight="false" outlineLevel="0" collapsed="false">
      <c r="A21" s="102" t="s">
        <v>22</v>
      </c>
      <c r="B21" s="178" t="n">
        <f aca="false">SUM(B6:B20)</f>
        <v>22</v>
      </c>
      <c r="C21" s="178" t="n">
        <f aca="false">SUM(C6:C20)</f>
        <v>21</v>
      </c>
      <c r="D21" s="178" t="n">
        <f aca="false">SUM(D6:D20)</f>
        <v>20</v>
      </c>
      <c r="E21" s="178" t="n">
        <f aca="false">SUM(E7:E20)</f>
        <v>21</v>
      </c>
      <c r="F21" s="178" t="n">
        <f aca="false">SUM(F7:F20)</f>
        <v>20</v>
      </c>
      <c r="G21" s="178" t="n">
        <f aca="false">SUM(G7:G20)</f>
        <v>20</v>
      </c>
      <c r="H21" s="178" t="n">
        <f aca="false">SUM(H7:H20)</f>
        <v>19</v>
      </c>
      <c r="I21" s="178" t="n">
        <f aca="false">SUM(I7:I20)</f>
        <v>22</v>
      </c>
      <c r="J21" s="178" t="n">
        <f aca="false">SUM(J7:J20)</f>
        <v>22</v>
      </c>
      <c r="K21" s="179" t="n">
        <f aca="false">SUM(K7:K20)</f>
        <v>21</v>
      </c>
      <c r="L21" s="179" t="n">
        <f aca="false">SUM(L7:L20)</f>
        <v>22</v>
      </c>
      <c r="M21" s="179" t="n">
        <f aca="false">SUM(M7:M20)</f>
        <v>19</v>
      </c>
      <c r="N21" s="179" t="n">
        <f aca="false">SUM(N7:N20)</f>
        <v>21</v>
      </c>
      <c r="O21" s="179" t="n">
        <f aca="false">SUM(O7:O20)</f>
        <v>12</v>
      </c>
      <c r="P21" s="179" t="n">
        <f aca="false">SUM(P7:P20)</f>
        <v>20</v>
      </c>
      <c r="Q21" s="179" t="n">
        <f aca="false">SUM(Q7:Q20)</f>
        <v>12</v>
      </c>
      <c r="R21" s="202" t="n">
        <f aca="false">SUM(R7:R20)</f>
        <v>12</v>
      </c>
      <c r="S21" s="180" t="n">
        <f aca="false">SUM(S7:S20)</f>
        <v>17</v>
      </c>
      <c r="T21" s="126" t="n">
        <f aca="false">SUM(T6:T20)</f>
        <v>22</v>
      </c>
      <c r="U21" s="141" t="n">
        <f aca="false">SUM(B21:T21)</f>
        <v>365</v>
      </c>
    </row>
    <row r="22" customFormat="false" ht="18.75" hidden="false" customHeight="false" outlineLevel="0" collapsed="false">
      <c r="A22" s="111"/>
      <c r="B22" s="111" t="s">
        <v>178</v>
      </c>
      <c r="C22" s="111"/>
      <c r="D22" s="111"/>
      <c r="E22" s="111"/>
      <c r="F22" s="111"/>
      <c r="G22" s="111"/>
      <c r="H22" s="111"/>
      <c r="I22" s="111"/>
      <c r="J22" s="111"/>
      <c r="K22" s="88" t="s">
        <v>203</v>
      </c>
      <c r="L22" s="88"/>
      <c r="M22" s="88"/>
      <c r="N22" s="88"/>
      <c r="O22" s="88"/>
      <c r="P22" s="88"/>
      <c r="Q22" s="88"/>
      <c r="R22" s="203"/>
      <c r="S22" s="181" t="s">
        <v>180</v>
      </c>
      <c r="T22" s="181"/>
      <c r="U22" s="143"/>
    </row>
    <row r="23" customFormat="false" ht="19.5" hidden="false" customHeight="true" outlineLevel="0" collapsed="false">
      <c r="A23" s="49"/>
      <c r="B23" s="49"/>
      <c r="C23" s="49"/>
      <c r="D23" s="189" t="s">
        <v>204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14"/>
      <c r="U23" s="49"/>
    </row>
    <row r="24" customFormat="false" ht="15.75" hidden="false" customHeight="false" outlineLevel="0" collapsed="false">
      <c r="A24" s="51" t="s">
        <v>2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182" t="s">
        <v>133</v>
      </c>
      <c r="Q24" s="182"/>
      <c r="R24" s="182"/>
      <c r="S24" s="182"/>
      <c r="T24" s="182"/>
      <c r="U24" s="182"/>
    </row>
    <row r="25" customFormat="false" ht="56.25" hidden="false" customHeight="false" outlineLevel="0" collapsed="false">
      <c r="A25" s="93" t="s">
        <v>2</v>
      </c>
      <c r="B25" s="93" t="s">
        <v>3</v>
      </c>
      <c r="C25" s="93" t="s">
        <v>4</v>
      </c>
      <c r="D25" s="93" t="s">
        <v>5</v>
      </c>
      <c r="E25" s="93" t="s">
        <v>6</v>
      </c>
      <c r="F25" s="93" t="s">
        <v>65</v>
      </c>
      <c r="G25" s="93" t="s">
        <v>138</v>
      </c>
      <c r="H25" s="93" t="s">
        <v>66</v>
      </c>
      <c r="I25" s="93" t="s">
        <v>7</v>
      </c>
      <c r="J25" s="93" t="s">
        <v>8</v>
      </c>
      <c r="K25" s="93" t="s">
        <v>9</v>
      </c>
      <c r="L25" s="93" t="s">
        <v>10</v>
      </c>
      <c r="M25" s="93" t="s">
        <v>11</v>
      </c>
      <c r="N25" s="93" t="s">
        <v>12</v>
      </c>
      <c r="O25" s="93" t="s">
        <v>15</v>
      </c>
      <c r="P25" s="93" t="s">
        <v>16</v>
      </c>
      <c r="Q25" s="93" t="s">
        <v>17</v>
      </c>
      <c r="R25" s="9" t="s">
        <v>18</v>
      </c>
      <c r="S25" s="9" t="s">
        <v>67</v>
      </c>
      <c r="T25" s="9" t="s">
        <v>90</v>
      </c>
      <c r="U25" s="116" t="s">
        <v>91</v>
      </c>
    </row>
    <row r="26" customFormat="false" ht="21.75" hidden="false" customHeight="false" outlineLevel="0" collapsed="false">
      <c r="A26" s="102" t="s">
        <v>22</v>
      </c>
      <c r="B26" s="178" t="n">
        <v>22</v>
      </c>
      <c r="C26" s="178" t="n">
        <v>21</v>
      </c>
      <c r="D26" s="178" t="n">
        <v>20</v>
      </c>
      <c r="E26" s="178" t="n">
        <v>21</v>
      </c>
      <c r="F26" s="178" t="n">
        <v>20</v>
      </c>
      <c r="G26" s="178" t="n">
        <v>20</v>
      </c>
      <c r="H26" s="178" t="n">
        <v>19</v>
      </c>
      <c r="I26" s="178" t="n">
        <v>22</v>
      </c>
      <c r="J26" s="178" t="n">
        <v>22</v>
      </c>
      <c r="K26" s="179" t="n">
        <v>21</v>
      </c>
      <c r="L26" s="179" t="n">
        <v>22</v>
      </c>
      <c r="M26" s="179" t="n">
        <v>19</v>
      </c>
      <c r="N26" s="179" t="n">
        <v>21</v>
      </c>
      <c r="O26" s="179" t="n">
        <v>12</v>
      </c>
      <c r="P26" s="179" t="n">
        <v>20</v>
      </c>
      <c r="Q26" s="179" t="n">
        <v>12</v>
      </c>
      <c r="R26" s="202" t="n">
        <v>12</v>
      </c>
      <c r="S26" s="204" t="n">
        <v>17</v>
      </c>
      <c r="T26" s="205" t="n">
        <v>22</v>
      </c>
      <c r="U26" s="183" t="n">
        <v>365</v>
      </c>
    </row>
    <row r="27" customFormat="false" ht="18.75" hidden="false" customHeight="false" outlineLevel="0" collapsed="false">
      <c r="A27" s="111"/>
      <c r="B27" s="111" t="s">
        <v>178</v>
      </c>
      <c r="C27" s="111"/>
      <c r="D27" s="111"/>
      <c r="E27" s="111"/>
      <c r="F27" s="111"/>
      <c r="G27" s="111"/>
      <c r="H27" s="111"/>
      <c r="I27" s="111"/>
      <c r="J27" s="111"/>
      <c r="K27" s="88" t="s">
        <v>203</v>
      </c>
      <c r="L27" s="88"/>
      <c r="M27" s="88"/>
      <c r="N27" s="88"/>
      <c r="O27" s="88"/>
      <c r="P27" s="88"/>
      <c r="Q27" s="88"/>
      <c r="R27" s="203"/>
      <c r="S27" s="181" t="s">
        <v>180</v>
      </c>
      <c r="T27" s="181"/>
      <c r="U27" s="113"/>
    </row>
    <row r="28" customFormat="false" ht="19.5" hidden="false" customHeight="true" outlineLevel="0" collapsed="false">
      <c r="A28" s="49"/>
      <c r="B28" s="49"/>
      <c r="C28" s="49"/>
      <c r="D28" s="189" t="s">
        <v>204</v>
      </c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14"/>
      <c r="U28" s="49"/>
    </row>
    <row r="31" customFormat="false" ht="15" hidden="false" customHeight="false" outlineLevel="0" collapsed="false">
      <c r="A31" s="184"/>
      <c r="B31" s="184" t="s">
        <v>3</v>
      </c>
      <c r="C31" s="80" t="s">
        <v>4</v>
      </c>
      <c r="D31" s="185" t="s">
        <v>5</v>
      </c>
      <c r="E31" s="185" t="s">
        <v>6</v>
      </c>
      <c r="F31" s="185" t="s">
        <v>65</v>
      </c>
      <c r="G31" s="185" t="s">
        <v>138</v>
      </c>
      <c r="H31" s="185" t="s">
        <v>66</v>
      </c>
      <c r="I31" s="185" t="s">
        <v>7</v>
      </c>
      <c r="J31" s="185" t="s">
        <v>8</v>
      </c>
      <c r="K31" s="185" t="s">
        <v>9</v>
      </c>
      <c r="L31" s="185" t="s">
        <v>10</v>
      </c>
      <c r="M31" s="185" t="s">
        <v>11</v>
      </c>
      <c r="N31" s="185" t="s">
        <v>12</v>
      </c>
      <c r="O31" s="185" t="s">
        <v>15</v>
      </c>
      <c r="P31" s="185" t="s">
        <v>16</v>
      </c>
      <c r="Q31" s="185" t="s">
        <v>17</v>
      </c>
      <c r="R31" s="185" t="s">
        <v>18</v>
      </c>
      <c r="S31" s="185" t="s">
        <v>67</v>
      </c>
      <c r="T31" s="185" t="s">
        <v>90</v>
      </c>
      <c r="U31" s="185" t="s">
        <v>91</v>
      </c>
    </row>
    <row r="32" customFormat="false" ht="15" hidden="false" customHeight="false" outlineLevel="0" collapsed="false">
      <c r="A32" s="130" t="s">
        <v>96</v>
      </c>
      <c r="B32" s="80" t="n">
        <v>7</v>
      </c>
      <c r="C32" s="80" t="n">
        <v>7</v>
      </c>
      <c r="D32" s="186" t="n">
        <v>9</v>
      </c>
      <c r="E32" s="186" t="n">
        <v>9</v>
      </c>
      <c r="F32" s="186" t="n">
        <v>9</v>
      </c>
      <c r="G32" s="186" t="n">
        <v>7</v>
      </c>
      <c r="H32" s="186" t="n">
        <v>7</v>
      </c>
      <c r="I32" s="186" t="n">
        <v>7</v>
      </c>
      <c r="J32" s="186" t="n">
        <v>6</v>
      </c>
      <c r="K32" s="186" t="n">
        <v>9</v>
      </c>
      <c r="L32" s="186" t="n">
        <v>12</v>
      </c>
      <c r="M32" s="186" t="n">
        <v>5</v>
      </c>
      <c r="N32" s="186" t="n">
        <v>7</v>
      </c>
      <c r="O32" s="186" t="n">
        <v>1</v>
      </c>
      <c r="P32" s="186" t="n">
        <v>7</v>
      </c>
      <c r="Q32" s="186" t="n">
        <v>5</v>
      </c>
      <c r="R32" s="186" t="n">
        <v>4</v>
      </c>
      <c r="S32" s="186" t="n">
        <v>5</v>
      </c>
      <c r="T32" s="186" t="n">
        <v>10</v>
      </c>
      <c r="U32" s="186" t="n">
        <f aca="false">SUM(B32:T32)</f>
        <v>133</v>
      </c>
    </row>
    <row r="33" customFormat="false" ht="15" hidden="false" customHeight="false" outlineLevel="0" collapsed="false">
      <c r="A33" s="130" t="s">
        <v>97</v>
      </c>
      <c r="B33" s="80" t="n">
        <v>15</v>
      </c>
      <c r="C33" s="80" t="n">
        <v>14</v>
      </c>
      <c r="D33" s="187" t="n">
        <v>11</v>
      </c>
      <c r="E33" s="187" t="n">
        <v>12</v>
      </c>
      <c r="F33" s="187" t="n">
        <v>11</v>
      </c>
      <c r="G33" s="187" t="n">
        <v>13</v>
      </c>
      <c r="H33" s="187" t="n">
        <v>12</v>
      </c>
      <c r="I33" s="187" t="n">
        <v>15</v>
      </c>
      <c r="J33" s="187" t="n">
        <v>16</v>
      </c>
      <c r="K33" s="187" t="n">
        <v>12</v>
      </c>
      <c r="L33" s="187" t="n">
        <v>10</v>
      </c>
      <c r="M33" s="187" t="n">
        <v>14</v>
      </c>
      <c r="N33" s="187" t="n">
        <v>14</v>
      </c>
      <c r="O33" s="187" t="n">
        <v>11</v>
      </c>
      <c r="P33" s="187" t="n">
        <v>13</v>
      </c>
      <c r="Q33" s="187" t="n">
        <v>7</v>
      </c>
      <c r="R33" s="187" t="n">
        <v>8</v>
      </c>
      <c r="S33" s="187" t="n">
        <v>12</v>
      </c>
      <c r="T33" s="187" t="n">
        <v>12</v>
      </c>
      <c r="U33" s="187" t="n">
        <v>232</v>
      </c>
    </row>
    <row r="34" customFormat="false" ht="15" hidden="false" customHeight="false" outlineLevel="0" collapsed="false">
      <c r="A34" s="184" t="s">
        <v>175</v>
      </c>
      <c r="B34" s="206" t="n">
        <v>22</v>
      </c>
      <c r="C34" s="206" t="n">
        <v>21</v>
      </c>
      <c r="D34" s="188" t="n">
        <v>20</v>
      </c>
      <c r="E34" s="188" t="n">
        <v>21</v>
      </c>
      <c r="F34" s="188" t="n">
        <v>20</v>
      </c>
      <c r="G34" s="188" t="n">
        <v>20</v>
      </c>
      <c r="H34" s="188" t="n">
        <v>19</v>
      </c>
      <c r="I34" s="188" t="n">
        <v>22</v>
      </c>
      <c r="J34" s="188" t="n">
        <v>22</v>
      </c>
      <c r="K34" s="188" t="n">
        <v>21</v>
      </c>
      <c r="L34" s="188" t="n">
        <v>22</v>
      </c>
      <c r="M34" s="188" t="n">
        <v>19</v>
      </c>
      <c r="N34" s="188" t="n">
        <v>21</v>
      </c>
      <c r="O34" s="188" t="n">
        <v>12</v>
      </c>
      <c r="P34" s="188" t="n">
        <v>20</v>
      </c>
      <c r="Q34" s="188" t="n">
        <v>12</v>
      </c>
      <c r="R34" s="188" t="n">
        <v>12</v>
      </c>
      <c r="S34" s="188" t="n">
        <v>17</v>
      </c>
      <c r="T34" s="188" t="n">
        <v>22</v>
      </c>
      <c r="U34" s="188" t="n">
        <v>365</v>
      </c>
    </row>
    <row r="37" customFormat="false" ht="18.75" hidden="false" customHeight="false" outlineLevel="0" collapsed="false">
      <c r="K37" s="0" t="s">
        <v>205</v>
      </c>
      <c r="V37" s="115"/>
    </row>
    <row r="38" customFormat="false" ht="30" hidden="false" customHeight="false" outlineLevel="0" collapsed="false">
      <c r="A38" s="184" t="s">
        <v>154</v>
      </c>
      <c r="B38" s="80" t="s">
        <v>155</v>
      </c>
      <c r="C38" s="185" t="s">
        <v>5</v>
      </c>
      <c r="D38" s="185" t="s">
        <v>6</v>
      </c>
      <c r="E38" s="185" t="s">
        <v>65</v>
      </c>
      <c r="F38" s="185" t="s">
        <v>66</v>
      </c>
      <c r="G38" s="185" t="s">
        <v>7</v>
      </c>
      <c r="H38" s="185" t="s">
        <v>206</v>
      </c>
      <c r="I38" s="185" t="s">
        <v>8</v>
      </c>
      <c r="J38" s="185" t="s">
        <v>9</v>
      </c>
      <c r="K38" s="185" t="s">
        <v>10</v>
      </c>
      <c r="L38" s="185" t="s">
        <v>11</v>
      </c>
      <c r="M38" s="185" t="s">
        <v>12</v>
      </c>
      <c r="N38" s="185" t="s">
        <v>13</v>
      </c>
      <c r="O38" s="185" t="s">
        <v>14</v>
      </c>
      <c r="P38" s="185" t="s">
        <v>17</v>
      </c>
      <c r="Q38" s="185" t="s">
        <v>18</v>
      </c>
      <c r="R38" s="185" t="s">
        <v>67</v>
      </c>
      <c r="S38" s="185" t="s">
        <v>68</v>
      </c>
      <c r="T38" s="185" t="s">
        <v>90</v>
      </c>
      <c r="U38" s="185" t="s">
        <v>91</v>
      </c>
      <c r="V38" s="80"/>
    </row>
    <row r="39" customFormat="false" ht="15" hidden="false" customHeight="false" outlineLevel="0" collapsed="false">
      <c r="A39" s="130" t="s">
        <v>96</v>
      </c>
      <c r="B39" s="80"/>
      <c r="C39" s="186" t="n">
        <v>7</v>
      </c>
      <c r="D39" s="186" t="n">
        <v>8</v>
      </c>
      <c r="E39" s="186" t="n">
        <v>9</v>
      </c>
      <c r="F39" s="186" t="n">
        <v>9</v>
      </c>
      <c r="G39" s="186" t="n">
        <v>9</v>
      </c>
      <c r="H39" s="186" t="n">
        <v>7</v>
      </c>
      <c r="I39" s="186" t="n">
        <v>8</v>
      </c>
      <c r="J39" s="186" t="n">
        <v>7</v>
      </c>
      <c r="K39" s="186" t="n">
        <v>6</v>
      </c>
      <c r="L39" s="186" t="n">
        <v>9</v>
      </c>
      <c r="M39" s="186" t="n">
        <v>13</v>
      </c>
      <c r="N39" s="186" t="n">
        <v>5</v>
      </c>
      <c r="O39" s="186" t="n">
        <v>8</v>
      </c>
      <c r="P39" s="186" t="n">
        <v>1</v>
      </c>
      <c r="Q39" s="186" t="n">
        <v>7</v>
      </c>
      <c r="R39" s="186" t="n">
        <v>5</v>
      </c>
      <c r="S39" s="186" t="n">
        <v>4</v>
      </c>
      <c r="T39" s="186" t="n">
        <v>5</v>
      </c>
      <c r="U39" s="186" t="n">
        <f aca="false">SUM(C39:T39)</f>
        <v>127</v>
      </c>
      <c r="V39" s="80"/>
    </row>
    <row r="40" customFormat="false" ht="15" hidden="false" customHeight="false" outlineLevel="0" collapsed="false">
      <c r="A40" s="130" t="s">
        <v>97</v>
      </c>
      <c r="B40" s="80"/>
      <c r="C40" s="187" t="n">
        <v>15</v>
      </c>
      <c r="D40" s="187" t="n">
        <v>14</v>
      </c>
      <c r="E40" s="187" t="n">
        <v>12</v>
      </c>
      <c r="F40" s="187" t="n">
        <v>12</v>
      </c>
      <c r="G40" s="187" t="n">
        <v>11</v>
      </c>
      <c r="H40" s="187" t="n">
        <v>13</v>
      </c>
      <c r="I40" s="187" t="n">
        <v>12</v>
      </c>
      <c r="J40" s="187" t="n">
        <v>15</v>
      </c>
      <c r="K40" s="187" t="n">
        <v>17</v>
      </c>
      <c r="L40" s="187" t="n">
        <v>12</v>
      </c>
      <c r="M40" s="187" t="n">
        <v>10</v>
      </c>
      <c r="N40" s="187" t="n">
        <v>14</v>
      </c>
      <c r="O40" s="187" t="n">
        <v>14</v>
      </c>
      <c r="P40" s="187" t="n">
        <v>11</v>
      </c>
      <c r="Q40" s="187" t="n">
        <v>13</v>
      </c>
      <c r="R40" s="187" t="n">
        <v>7</v>
      </c>
      <c r="S40" s="187" t="n">
        <v>8</v>
      </c>
      <c r="T40" s="187" t="n">
        <v>12</v>
      </c>
      <c r="U40" s="187" t="n">
        <f aca="false">SUM(C40:T40)</f>
        <v>222</v>
      </c>
      <c r="V40" s="80"/>
    </row>
    <row r="41" customFormat="false" ht="15" hidden="false" customHeight="false" outlineLevel="0" collapsed="false">
      <c r="A41" s="130" t="s">
        <v>157</v>
      </c>
      <c r="B41" s="80"/>
      <c r="C41" s="188" t="n">
        <f aca="false">SUM(C39:C40)</f>
        <v>22</v>
      </c>
      <c r="D41" s="188" t="n">
        <v>22</v>
      </c>
      <c r="E41" s="188" t="n">
        <v>21</v>
      </c>
      <c r="F41" s="188" t="n">
        <f aca="false">SUM(F39:F40)</f>
        <v>21</v>
      </c>
      <c r="G41" s="188" t="n">
        <f aca="false">SUM(G39:G40)</f>
        <v>20</v>
      </c>
      <c r="H41" s="188" t="n">
        <f aca="false">SUM(H39:H40)</f>
        <v>20</v>
      </c>
      <c r="I41" s="188" t="n">
        <v>20</v>
      </c>
      <c r="J41" s="188" t="n">
        <f aca="false">SUM(J39:J40)</f>
        <v>22</v>
      </c>
      <c r="K41" s="188" t="n">
        <f aca="false">SUM(K39:K40)</f>
        <v>23</v>
      </c>
      <c r="L41" s="188" t="n">
        <f aca="false">SUM(L39:L40)</f>
        <v>21</v>
      </c>
      <c r="M41" s="188" t="n">
        <v>23</v>
      </c>
      <c r="N41" s="188" t="n">
        <f aca="false">SUM(N39:N40)</f>
        <v>19</v>
      </c>
      <c r="O41" s="188" t="n">
        <v>22</v>
      </c>
      <c r="P41" s="188" t="n">
        <f aca="false">SUM(P39:P40)</f>
        <v>12</v>
      </c>
      <c r="Q41" s="188" t="n">
        <f aca="false">SUM(Q39:Q40)</f>
        <v>20</v>
      </c>
      <c r="R41" s="188" t="n">
        <f aca="false">SUM(R39:R40)</f>
        <v>12</v>
      </c>
      <c r="S41" s="188" t="n">
        <f aca="false">SUM(S39:S40)</f>
        <v>12</v>
      </c>
      <c r="T41" s="188" t="n">
        <f aca="false">SUM(T39:T40)</f>
        <v>17</v>
      </c>
      <c r="U41" s="188" t="n">
        <f aca="false">SUM(C41:T41)</f>
        <v>349</v>
      </c>
      <c r="V41" s="80"/>
    </row>
    <row r="42" customFormat="false" ht="18.75" hidden="false" customHeight="false" outlineLevel="0" collapsed="false">
      <c r="A42" s="80" t="s">
        <v>158</v>
      </c>
      <c r="B42" s="80"/>
      <c r="C42" s="190" t="n">
        <v>44</v>
      </c>
      <c r="D42" s="190"/>
      <c r="E42" s="207" t="n">
        <v>42</v>
      </c>
      <c r="F42" s="207"/>
      <c r="G42" s="190" t="n">
        <v>60</v>
      </c>
      <c r="H42" s="190"/>
      <c r="I42" s="190"/>
      <c r="J42" s="190" t="n">
        <v>45</v>
      </c>
      <c r="K42" s="190"/>
      <c r="L42" s="190" t="n">
        <v>44</v>
      </c>
      <c r="M42" s="190"/>
      <c r="N42" s="190" t="n">
        <v>41</v>
      </c>
      <c r="O42" s="190"/>
      <c r="P42" s="190" t="n">
        <v>32</v>
      </c>
      <c r="Q42" s="190"/>
      <c r="R42" s="190" t="n">
        <v>24</v>
      </c>
      <c r="S42" s="190"/>
      <c r="T42" s="80" t="n">
        <v>17</v>
      </c>
      <c r="U42" s="80" t="n">
        <f aca="false">SUM(C42:T42)</f>
        <v>349</v>
      </c>
      <c r="V42" s="132"/>
    </row>
    <row r="43" customFormat="false" ht="18.75" hidden="false" customHeight="false" outlineLevel="0" collapsed="false">
      <c r="A43" s="80" t="s">
        <v>152</v>
      </c>
      <c r="B43" s="191"/>
      <c r="C43" s="192" t="n">
        <v>0</v>
      </c>
      <c r="D43" s="192"/>
      <c r="E43" s="208" t="n">
        <v>1</v>
      </c>
      <c r="F43" s="208"/>
      <c r="G43" s="192" t="n">
        <v>1</v>
      </c>
      <c r="H43" s="192"/>
      <c r="I43" s="192"/>
      <c r="J43" s="192" t="n">
        <v>0</v>
      </c>
      <c r="K43" s="192"/>
      <c r="L43" s="192" t="n">
        <v>0</v>
      </c>
      <c r="M43" s="192"/>
      <c r="N43" s="192" t="n">
        <v>2</v>
      </c>
      <c r="O43" s="192"/>
      <c r="P43" s="192"/>
      <c r="Q43" s="192"/>
      <c r="R43" s="192"/>
      <c r="S43" s="192"/>
      <c r="T43" s="193"/>
      <c r="U43" s="80"/>
      <c r="V43" s="132"/>
    </row>
    <row r="44" customFormat="false" ht="18.75" hidden="false" customHeight="false" outlineLevel="0" collapsed="false">
      <c r="A44" s="80" t="s">
        <v>151</v>
      </c>
      <c r="B44" s="194" t="n">
        <v>40</v>
      </c>
      <c r="C44" s="195" t="n">
        <v>1</v>
      </c>
      <c r="D44" s="195"/>
      <c r="E44" s="209" t="n">
        <v>2</v>
      </c>
      <c r="F44" s="209"/>
      <c r="G44" s="195" t="n">
        <v>2</v>
      </c>
      <c r="H44" s="195"/>
      <c r="I44" s="195"/>
      <c r="J44" s="195" t="n">
        <v>1</v>
      </c>
      <c r="K44" s="195"/>
      <c r="L44" s="195" t="n">
        <v>1</v>
      </c>
      <c r="M44" s="195"/>
      <c r="N44" s="195" t="n">
        <v>4</v>
      </c>
      <c r="O44" s="195"/>
      <c r="P44" s="195" t="n">
        <v>0</v>
      </c>
      <c r="Q44" s="195"/>
      <c r="R44" s="195" t="n">
        <v>1</v>
      </c>
      <c r="S44" s="195"/>
      <c r="T44" s="194" t="n">
        <v>0</v>
      </c>
      <c r="U44" s="80"/>
      <c r="V44" s="115"/>
    </row>
    <row r="45" customFormat="false" ht="18.75" hidden="false" customHeight="false" outlineLevel="0" collapsed="false">
      <c r="A45" s="80" t="s">
        <v>160</v>
      </c>
      <c r="B45" s="80" t="n">
        <v>40</v>
      </c>
      <c r="C45" s="190" t="n">
        <v>45</v>
      </c>
      <c r="D45" s="190"/>
      <c r="E45" s="207" t="n">
        <v>43</v>
      </c>
      <c r="F45" s="207"/>
      <c r="G45" s="190" t="n">
        <v>61</v>
      </c>
      <c r="H45" s="190"/>
      <c r="I45" s="190"/>
      <c r="J45" s="190" t="n">
        <v>46</v>
      </c>
      <c r="K45" s="190"/>
      <c r="L45" s="190" t="n">
        <v>45</v>
      </c>
      <c r="M45" s="190"/>
      <c r="N45" s="190" t="n">
        <v>43</v>
      </c>
      <c r="O45" s="190"/>
      <c r="P45" s="190" t="n">
        <v>32</v>
      </c>
      <c r="Q45" s="190"/>
      <c r="R45" s="190" t="n">
        <v>25</v>
      </c>
      <c r="S45" s="190"/>
      <c r="T45" s="80" t="n">
        <v>0</v>
      </c>
      <c r="U45" s="80" t="n">
        <f aca="false">SUM(B45:T45)</f>
        <v>380</v>
      </c>
      <c r="V45" s="115"/>
    </row>
    <row r="46" customFormat="false" ht="18.75" hidden="false" customHeight="false" outlineLevel="0" collapsed="false">
      <c r="A46" s="80"/>
      <c r="B46" s="8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80"/>
      <c r="S46" s="80"/>
      <c r="T46" s="80"/>
      <c r="U46" s="80"/>
      <c r="V46" s="115"/>
    </row>
  </sheetData>
  <mergeCells count="48">
    <mergeCell ref="B22:J22"/>
    <mergeCell ref="K22:Q22"/>
    <mergeCell ref="S22:T22"/>
    <mergeCell ref="D23:S23"/>
    <mergeCell ref="P24:U24"/>
    <mergeCell ref="B27:J27"/>
    <mergeCell ref="K27:Q27"/>
    <mergeCell ref="S27:T27"/>
    <mergeCell ref="D28:S28"/>
    <mergeCell ref="C42:D42"/>
    <mergeCell ref="E42:F42"/>
    <mergeCell ref="G42:I42"/>
    <mergeCell ref="J42:K42"/>
    <mergeCell ref="L42:M42"/>
    <mergeCell ref="N42:O42"/>
    <mergeCell ref="P42:Q42"/>
    <mergeCell ref="R42:S42"/>
    <mergeCell ref="C43:D43"/>
    <mergeCell ref="E43:F43"/>
    <mergeCell ref="G43:I43"/>
    <mergeCell ref="J43:K43"/>
    <mergeCell ref="L43:M43"/>
    <mergeCell ref="N43:O43"/>
    <mergeCell ref="P43:Q43"/>
    <mergeCell ref="R43:S43"/>
    <mergeCell ref="C44:D44"/>
    <mergeCell ref="E44:F44"/>
    <mergeCell ref="G44:I44"/>
    <mergeCell ref="J44:K44"/>
    <mergeCell ref="L44:M44"/>
    <mergeCell ref="N44:O44"/>
    <mergeCell ref="P44:Q44"/>
    <mergeCell ref="R44:S44"/>
    <mergeCell ref="C45:D45"/>
    <mergeCell ref="E45:F45"/>
    <mergeCell ref="G45:I45"/>
    <mergeCell ref="J45:K45"/>
    <mergeCell ref="L45:M45"/>
    <mergeCell ref="N45:O45"/>
    <mergeCell ref="P45:Q45"/>
    <mergeCell ref="R45:S45"/>
    <mergeCell ref="C46:D46"/>
    <mergeCell ref="E46:G46"/>
    <mergeCell ref="H46:I46"/>
    <mergeCell ref="J46:K46"/>
    <mergeCell ref="L46:M46"/>
    <mergeCell ref="N46:O46"/>
    <mergeCell ref="P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2" min="11" style="0" width="7.56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7" min="17" style="0" width="7.99"/>
    <col collapsed="false" customWidth="true" hidden="false" outlineLevel="0" max="18" min="18" style="0" width="6.56"/>
    <col collapsed="false" customWidth="true" hidden="false" outlineLevel="0" max="19" min="19" style="0" width="7.28"/>
  </cols>
  <sheetData>
    <row r="2" customFormat="false" ht="18" hidden="false" customHeight="false" outlineLevel="0" collapsed="false">
      <c r="A2" s="201" t="n">
        <v>42948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07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5</v>
      </c>
      <c r="C5" s="93" t="s">
        <v>6</v>
      </c>
      <c r="D5" s="93" t="s">
        <v>65</v>
      </c>
      <c r="E5" s="93" t="s">
        <v>66</v>
      </c>
      <c r="F5" s="93" t="s">
        <v>7</v>
      </c>
      <c r="G5" s="93" t="s">
        <v>206</v>
      </c>
      <c r="H5" s="93" t="s">
        <v>8</v>
      </c>
      <c r="I5" s="93" t="s">
        <v>9</v>
      </c>
      <c r="J5" s="93" t="s">
        <v>10</v>
      </c>
      <c r="K5" s="93" t="s">
        <v>11</v>
      </c>
      <c r="L5" s="93" t="s">
        <v>12</v>
      </c>
      <c r="M5" s="93" t="s">
        <v>13</v>
      </c>
      <c r="N5" s="93" t="s">
        <v>14</v>
      </c>
      <c r="O5" s="93" t="s">
        <v>17</v>
      </c>
      <c r="P5" s="93" t="s">
        <v>18</v>
      </c>
      <c r="Q5" s="93" t="s">
        <v>67</v>
      </c>
      <c r="R5" s="93" t="s">
        <v>68</v>
      </c>
      <c r="S5" s="93" t="s">
        <v>90</v>
      </c>
      <c r="T5" s="93"/>
      <c r="U5" s="133" t="s">
        <v>91</v>
      </c>
    </row>
    <row r="6" customFormat="false" ht="18.75" hidden="false" customHeight="false" outlineLevel="0" collapsed="false">
      <c r="A6" s="117" t="n">
        <v>2010</v>
      </c>
      <c r="B6" s="117" t="n">
        <v>2</v>
      </c>
      <c r="C6" s="117" t="n">
        <v>6</v>
      </c>
      <c r="D6" s="117"/>
      <c r="E6" s="11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f aca="false">SUM(B6:T6)</f>
        <v>8</v>
      </c>
    </row>
    <row r="7" customFormat="false" ht="18.75" hidden="false" customHeight="false" outlineLevel="0" collapsed="false">
      <c r="A7" s="117" t="n">
        <v>2009</v>
      </c>
      <c r="B7" s="150" t="n">
        <v>17</v>
      </c>
      <c r="C7" s="150" t="n">
        <v>14</v>
      </c>
      <c r="D7" s="150" t="n">
        <v>1</v>
      </c>
      <c r="E7" s="150" t="n">
        <v>4</v>
      </c>
      <c r="F7" s="147"/>
      <c r="G7" s="147"/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f aca="false">SUM(B7:T7)</f>
        <v>36</v>
      </c>
    </row>
    <row r="8" customFormat="false" ht="18.75" hidden="false" customHeight="false" outlineLevel="0" collapsed="false">
      <c r="A8" s="117" t="n">
        <v>2008</v>
      </c>
      <c r="B8" s="150" t="n">
        <v>3</v>
      </c>
      <c r="C8" s="150" t="n">
        <v>2</v>
      </c>
      <c r="D8" s="151" t="n">
        <v>18</v>
      </c>
      <c r="E8" s="151" t="n">
        <v>17</v>
      </c>
      <c r="F8" s="151" t="n">
        <v>3</v>
      </c>
      <c r="G8" s="151" t="n">
        <v>3</v>
      </c>
      <c r="H8" s="151" t="n">
        <v>3</v>
      </c>
      <c r="I8" s="151"/>
      <c r="J8" s="151"/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B8:T8)</f>
        <v>49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 t="n">
        <v>2</v>
      </c>
      <c r="E9" s="154"/>
      <c r="F9" s="154" t="n">
        <v>16</v>
      </c>
      <c r="G9" s="154" t="n">
        <v>16</v>
      </c>
      <c r="H9" s="154" t="n">
        <v>17</v>
      </c>
      <c r="I9" s="154" t="n">
        <v>3</v>
      </c>
      <c r="J9" s="154" t="n">
        <v>2</v>
      </c>
      <c r="K9" s="155"/>
      <c r="L9" s="155"/>
      <c r="M9" s="155"/>
      <c r="N9" s="155"/>
      <c r="O9" s="155"/>
      <c r="P9" s="155"/>
      <c r="Q9" s="155"/>
      <c r="R9" s="155"/>
      <c r="S9" s="156"/>
      <c r="T9" s="156"/>
      <c r="U9" s="133" t="n">
        <f aca="false">SUM(B9:T9)</f>
        <v>56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7"/>
      <c r="E10" s="157"/>
      <c r="F10" s="157" t="n">
        <v>1</v>
      </c>
      <c r="G10" s="154" t="n">
        <v>1</v>
      </c>
      <c r="H10" s="154"/>
      <c r="I10" s="154" t="n">
        <v>16</v>
      </c>
      <c r="J10" s="154" t="n">
        <v>18</v>
      </c>
      <c r="K10" s="155" t="n">
        <v>2</v>
      </c>
      <c r="L10" s="155" t="n">
        <v>3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B10:T10)</f>
        <v>41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9"/>
      <c r="E11" s="159"/>
      <c r="F11" s="159"/>
      <c r="G11" s="159"/>
      <c r="H11" s="159"/>
      <c r="I11" s="160" t="n">
        <v>3</v>
      </c>
      <c r="J11" s="160" t="n">
        <v>3</v>
      </c>
      <c r="K11" s="161" t="n">
        <v>17</v>
      </c>
      <c r="L11" s="161" t="n">
        <v>18</v>
      </c>
      <c r="M11" s="161" t="n">
        <v>1</v>
      </c>
      <c r="N11" s="161" t="n">
        <v>2</v>
      </c>
      <c r="O11" s="161"/>
      <c r="P11" s="161"/>
      <c r="Q11" s="161"/>
      <c r="R11" s="161"/>
      <c r="S11" s="162"/>
      <c r="T11" s="162"/>
      <c r="U11" s="137" t="n">
        <f aca="false">SUM(B11:T11)</f>
        <v>44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7"/>
      <c r="E12" s="157"/>
      <c r="F12" s="157"/>
      <c r="G12" s="157"/>
      <c r="H12" s="157"/>
      <c r="I12" s="163"/>
      <c r="J12" s="163"/>
      <c r="K12" s="164" t="n">
        <v>2</v>
      </c>
      <c r="L12" s="164" t="n">
        <v>2</v>
      </c>
      <c r="M12" s="164" t="n">
        <v>17</v>
      </c>
      <c r="N12" s="164" t="n">
        <v>20</v>
      </c>
      <c r="O12" s="164" t="n">
        <v>1</v>
      </c>
      <c r="P12" s="164" t="n">
        <v>2</v>
      </c>
      <c r="Q12" s="164"/>
      <c r="R12" s="164"/>
      <c r="S12" s="165"/>
      <c r="T12" s="165"/>
      <c r="U12" s="133" t="n">
        <f aca="false">SUM(B12:T12)</f>
        <v>44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7"/>
      <c r="E13" s="167"/>
      <c r="F13" s="167"/>
      <c r="G13" s="167"/>
      <c r="H13" s="167"/>
      <c r="I13" s="163"/>
      <c r="J13" s="163"/>
      <c r="K13" s="168"/>
      <c r="L13" s="168"/>
      <c r="M13" s="164" t="n">
        <v>1</v>
      </c>
      <c r="N13" s="164"/>
      <c r="O13" s="164" t="n">
        <v>6</v>
      </c>
      <c r="P13" s="164" t="n">
        <v>15</v>
      </c>
      <c r="Q13" s="164"/>
      <c r="R13" s="164"/>
      <c r="S13" s="165"/>
      <c r="T13" s="165"/>
      <c r="U13" s="138" t="n">
        <f aca="false">SUM(B13:T13)</f>
        <v>22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57"/>
      <c r="E14" s="157"/>
      <c r="F14" s="157"/>
      <c r="G14" s="171"/>
      <c r="H14" s="171"/>
      <c r="I14" s="171"/>
      <c r="J14" s="171"/>
      <c r="K14" s="172"/>
      <c r="L14" s="172"/>
      <c r="M14" s="164"/>
      <c r="N14" s="164"/>
      <c r="O14" s="164" t="n">
        <v>5</v>
      </c>
      <c r="P14" s="164" t="n">
        <v>2</v>
      </c>
      <c r="Q14" s="164" t="n">
        <v>7</v>
      </c>
      <c r="R14" s="164" t="n">
        <v>7</v>
      </c>
      <c r="S14" s="165"/>
      <c r="T14" s="165"/>
      <c r="U14" s="133" t="n">
        <f aca="false">SUM(B14:T14)</f>
        <v>21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57"/>
      <c r="E15" s="157"/>
      <c r="F15" s="157"/>
      <c r="G15" s="171"/>
      <c r="H15" s="171"/>
      <c r="I15" s="171"/>
      <c r="J15" s="171"/>
      <c r="K15" s="172"/>
      <c r="L15" s="172"/>
      <c r="M15" s="164"/>
      <c r="N15" s="164"/>
      <c r="O15" s="164"/>
      <c r="P15" s="164" t="n">
        <v>1</v>
      </c>
      <c r="Q15" s="164" t="n">
        <v>4</v>
      </c>
      <c r="R15" s="164" t="n">
        <v>5</v>
      </c>
      <c r="S15" s="165" t="n">
        <v>11</v>
      </c>
      <c r="T15" s="165"/>
      <c r="U15" s="133" t="n">
        <f aca="false">SUM(B15:T15)</f>
        <v>21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57"/>
      <c r="E16" s="157"/>
      <c r="F16" s="157"/>
      <c r="G16" s="171"/>
      <c r="H16" s="171"/>
      <c r="I16" s="171"/>
      <c r="J16" s="171"/>
      <c r="K16" s="164"/>
      <c r="L16" s="164"/>
      <c r="M16" s="172"/>
      <c r="N16" s="172"/>
      <c r="O16" s="164"/>
      <c r="P16" s="164"/>
      <c r="Q16" s="164" t="n">
        <v>1</v>
      </c>
      <c r="R16" s="164"/>
      <c r="S16" s="165" t="n">
        <v>5</v>
      </c>
      <c r="T16" s="165"/>
      <c r="U16" s="133" t="n">
        <f aca="false">SUM(B16:T16)</f>
        <v>6</v>
      </c>
    </row>
    <row r="17" customFormat="false" ht="18.75" hidden="false" customHeight="false" outlineLevel="0" collapsed="false">
      <c r="A17" s="102" t="n">
        <v>1999</v>
      </c>
      <c r="B17" s="166"/>
      <c r="C17" s="166"/>
      <c r="D17" s="157"/>
      <c r="E17" s="157"/>
      <c r="F17" s="157"/>
      <c r="G17" s="171"/>
      <c r="H17" s="171"/>
      <c r="I17" s="171"/>
      <c r="J17" s="171"/>
      <c r="K17" s="164"/>
      <c r="L17" s="164"/>
      <c r="M17" s="164"/>
      <c r="N17" s="164"/>
      <c r="O17" s="172"/>
      <c r="P17" s="172"/>
      <c r="Q17" s="164"/>
      <c r="R17" s="164"/>
      <c r="S17" s="165"/>
      <c r="T17" s="165"/>
      <c r="U17" s="133" t="n">
        <f aca="false">SUM(B17:T17)</f>
        <v>0</v>
      </c>
    </row>
    <row r="18" customFormat="false" ht="18.75" hidden="false" customHeight="false" outlineLevel="0" collapsed="false">
      <c r="A18" s="102" t="n">
        <v>1998</v>
      </c>
      <c r="B18" s="166"/>
      <c r="C18" s="166"/>
      <c r="D18" s="157"/>
      <c r="E18" s="157"/>
      <c r="F18" s="157"/>
      <c r="G18" s="171"/>
      <c r="H18" s="171"/>
      <c r="I18" s="171"/>
      <c r="J18" s="171"/>
      <c r="K18" s="164"/>
      <c r="L18" s="164"/>
      <c r="M18" s="164"/>
      <c r="N18" s="164"/>
      <c r="O18" s="164"/>
      <c r="P18" s="164"/>
      <c r="Q18" s="164"/>
      <c r="R18" s="164"/>
      <c r="S18" s="165"/>
      <c r="T18" s="165"/>
      <c r="U18" s="133" t="n">
        <f aca="false">SUM(B18:T18)</f>
        <v>0</v>
      </c>
    </row>
    <row r="19" customFormat="false" ht="18.75" hidden="false" customHeight="false" outlineLevel="0" collapsed="false">
      <c r="A19" s="102" t="n">
        <v>1997</v>
      </c>
      <c r="B19" s="166"/>
      <c r="C19" s="166"/>
      <c r="D19" s="171"/>
      <c r="E19" s="171"/>
      <c r="F19" s="157"/>
      <c r="G19" s="171"/>
      <c r="H19" s="173"/>
      <c r="I19" s="173"/>
      <c r="J19" s="173"/>
      <c r="K19" s="164"/>
      <c r="L19" s="164"/>
      <c r="M19" s="164"/>
      <c r="N19" s="164"/>
      <c r="O19" s="164"/>
      <c r="P19" s="164"/>
      <c r="Q19" s="172"/>
      <c r="R19" s="172"/>
      <c r="S19" s="165"/>
      <c r="T19" s="165"/>
      <c r="U19" s="133" t="n">
        <f aca="false">SUM(B19:T19)</f>
        <v>0</v>
      </c>
    </row>
    <row r="20" customFormat="false" ht="19.5" hidden="false" customHeight="false" outlineLevel="0" collapsed="false">
      <c r="A20" s="118" t="n">
        <v>1996</v>
      </c>
      <c r="B20" s="151"/>
      <c r="C20" s="151"/>
      <c r="D20" s="174"/>
      <c r="E20" s="174"/>
      <c r="F20" s="174"/>
      <c r="G20" s="175"/>
      <c r="H20" s="175"/>
      <c r="I20" s="175"/>
      <c r="J20" s="175"/>
      <c r="K20" s="176"/>
      <c r="L20" s="176"/>
      <c r="M20" s="176"/>
      <c r="N20" s="176"/>
      <c r="O20" s="176"/>
      <c r="P20" s="176"/>
      <c r="Q20" s="176"/>
      <c r="R20" s="176"/>
      <c r="S20" s="177"/>
      <c r="T20" s="165"/>
      <c r="U20" s="133" t="n">
        <v>0</v>
      </c>
    </row>
    <row r="21" customFormat="false" ht="21" hidden="false" customHeight="false" outlineLevel="0" collapsed="false">
      <c r="A21" s="102" t="s">
        <v>22</v>
      </c>
      <c r="B21" s="210" t="n">
        <f aca="false">SUM(B6:B20)</f>
        <v>22</v>
      </c>
      <c r="C21" s="210" t="n">
        <f aca="false">SUM(C6:C20)</f>
        <v>22</v>
      </c>
      <c r="D21" s="210" t="n">
        <f aca="false">SUM(D6:D20)</f>
        <v>21</v>
      </c>
      <c r="E21" s="210" t="n">
        <f aca="false">SUM(E7:E20)</f>
        <v>21</v>
      </c>
      <c r="F21" s="210" t="n">
        <f aca="false">SUM(F7:F20)</f>
        <v>20</v>
      </c>
      <c r="G21" s="210" t="n">
        <f aca="false">SUM(G7:G20)</f>
        <v>20</v>
      </c>
      <c r="H21" s="210" t="n">
        <f aca="false">SUM(H7:H20)</f>
        <v>20</v>
      </c>
      <c r="I21" s="211" t="n">
        <f aca="false">SUM(I7:I20)</f>
        <v>22</v>
      </c>
      <c r="J21" s="211" t="n">
        <f aca="false">SUM(J7:J20)</f>
        <v>23</v>
      </c>
      <c r="K21" s="211" t="n">
        <f aca="false">SUM(K7:K20)</f>
        <v>21</v>
      </c>
      <c r="L21" s="211" t="n">
        <f aca="false">SUM(L7:L20)</f>
        <v>23</v>
      </c>
      <c r="M21" s="211" t="n">
        <f aca="false">SUM(M7:M20)</f>
        <v>19</v>
      </c>
      <c r="N21" s="211" t="n">
        <f aca="false">SUM(N7:N20)</f>
        <v>22</v>
      </c>
      <c r="O21" s="211" t="n">
        <f aca="false">SUM(O7:O20)</f>
        <v>12</v>
      </c>
      <c r="P21" s="211" t="n">
        <f aca="false">SUM(P7:P20)</f>
        <v>20</v>
      </c>
      <c r="Q21" s="212" t="n">
        <f aca="false">SUM(Q7:Q20)</f>
        <v>12</v>
      </c>
      <c r="R21" s="213" t="n">
        <f aca="false">SUM(R7:R20)</f>
        <v>12</v>
      </c>
      <c r="S21" s="214" t="n">
        <f aca="false">SUM(S7:S20)</f>
        <v>16</v>
      </c>
      <c r="T21" s="215"/>
      <c r="U21" s="141" t="n">
        <f aca="false">SUM(B21:T21)</f>
        <v>348</v>
      </c>
    </row>
    <row r="22" customFormat="false" ht="18.75" hidden="false" customHeight="false" outlineLevel="0" collapsed="false">
      <c r="A22" s="111"/>
      <c r="B22" s="111" t="s">
        <v>208</v>
      </c>
      <c r="C22" s="111"/>
      <c r="D22" s="111"/>
      <c r="E22" s="111"/>
      <c r="F22" s="111"/>
      <c r="G22" s="111"/>
      <c r="H22" s="111"/>
      <c r="I22" s="88" t="s">
        <v>77</v>
      </c>
      <c r="J22" s="88"/>
      <c r="K22" s="88"/>
      <c r="L22" s="88"/>
      <c r="M22" s="88"/>
      <c r="N22" s="88"/>
      <c r="O22" s="88"/>
      <c r="P22" s="88"/>
      <c r="Q22" s="88" t="s">
        <v>183</v>
      </c>
      <c r="R22" s="88"/>
      <c r="S22" s="88"/>
      <c r="T22" s="88"/>
      <c r="U22" s="143"/>
    </row>
    <row r="23" customFormat="false" ht="19.5" hidden="false" customHeight="true" outlineLevel="0" collapsed="false">
      <c r="A23" s="49"/>
      <c r="B23" s="102" t="s">
        <v>106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216"/>
      <c r="R23" s="216"/>
      <c r="S23" s="217"/>
      <c r="T23" s="114"/>
      <c r="U23" s="49"/>
    </row>
    <row r="24" customFormat="false" ht="15.75" hidden="false" customHeight="false" outlineLevel="0" collapsed="false">
      <c r="A24" s="51" t="s">
        <v>2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182" t="s">
        <v>133</v>
      </c>
      <c r="Q24" s="182"/>
      <c r="R24" s="182"/>
      <c r="S24" s="182"/>
      <c r="T24" s="182"/>
      <c r="U24" s="182"/>
    </row>
    <row r="25" customFormat="false" ht="56.25" hidden="false" customHeight="false" outlineLevel="0" collapsed="false">
      <c r="A25" s="93" t="s">
        <v>2</v>
      </c>
      <c r="B25" s="93" t="s">
        <v>5</v>
      </c>
      <c r="C25" s="93" t="s">
        <v>6</v>
      </c>
      <c r="D25" s="93" t="s">
        <v>65</v>
      </c>
      <c r="E25" s="93" t="s">
        <v>66</v>
      </c>
      <c r="F25" s="93" t="s">
        <v>7</v>
      </c>
      <c r="G25" s="93" t="s">
        <v>206</v>
      </c>
      <c r="H25" s="93" t="s">
        <v>8</v>
      </c>
      <c r="I25" s="93" t="s">
        <v>9</v>
      </c>
      <c r="J25" s="93" t="s">
        <v>10</v>
      </c>
      <c r="K25" s="93" t="s">
        <v>11</v>
      </c>
      <c r="L25" s="93" t="s">
        <v>12</v>
      </c>
      <c r="M25" s="93" t="s">
        <v>13</v>
      </c>
      <c r="N25" s="93" t="s">
        <v>14</v>
      </c>
      <c r="O25" s="93" t="s">
        <v>17</v>
      </c>
      <c r="P25" s="93" t="s">
        <v>18</v>
      </c>
      <c r="Q25" s="93" t="s">
        <v>67</v>
      </c>
      <c r="R25" s="9" t="s">
        <v>68</v>
      </c>
      <c r="S25" s="9" t="s">
        <v>90</v>
      </c>
      <c r="T25" s="9"/>
      <c r="U25" s="116" t="s">
        <v>91</v>
      </c>
    </row>
    <row r="26" customFormat="false" ht="21" hidden="false" customHeight="false" outlineLevel="0" collapsed="false">
      <c r="A26" s="102" t="s">
        <v>22</v>
      </c>
      <c r="B26" s="210" t="n">
        <v>22</v>
      </c>
      <c r="C26" s="210" t="n">
        <v>22</v>
      </c>
      <c r="D26" s="210" t="n">
        <v>21</v>
      </c>
      <c r="E26" s="210" t="n">
        <v>21</v>
      </c>
      <c r="F26" s="210" t="n">
        <v>20</v>
      </c>
      <c r="G26" s="210" t="n">
        <v>20</v>
      </c>
      <c r="H26" s="210" t="n">
        <v>20</v>
      </c>
      <c r="I26" s="211" t="n">
        <v>22</v>
      </c>
      <c r="J26" s="211" t="n">
        <v>23</v>
      </c>
      <c r="K26" s="211" t="n">
        <v>21</v>
      </c>
      <c r="L26" s="211" t="n">
        <v>23</v>
      </c>
      <c r="M26" s="211" t="n">
        <v>19</v>
      </c>
      <c r="N26" s="211" t="n">
        <v>22</v>
      </c>
      <c r="O26" s="211" t="n">
        <v>12</v>
      </c>
      <c r="P26" s="211" t="n">
        <v>20</v>
      </c>
      <c r="Q26" s="212" t="n">
        <v>12</v>
      </c>
      <c r="R26" s="213" t="n">
        <v>12</v>
      </c>
      <c r="S26" s="213" t="n">
        <v>16</v>
      </c>
      <c r="T26" s="218"/>
      <c r="U26" s="183" t="n">
        <v>348</v>
      </c>
    </row>
    <row r="27" customFormat="false" ht="18.75" hidden="false" customHeight="false" outlineLevel="0" collapsed="false">
      <c r="A27" s="111"/>
      <c r="B27" s="111" t="s">
        <v>208</v>
      </c>
      <c r="C27" s="111"/>
      <c r="D27" s="111"/>
      <c r="E27" s="111"/>
      <c r="F27" s="111"/>
      <c r="G27" s="111"/>
      <c r="H27" s="111"/>
      <c r="I27" s="88" t="s">
        <v>77</v>
      </c>
      <c r="J27" s="88"/>
      <c r="K27" s="88"/>
      <c r="L27" s="88"/>
      <c r="M27" s="88"/>
      <c r="N27" s="88"/>
      <c r="O27" s="88"/>
      <c r="P27" s="88"/>
      <c r="Q27" s="88" t="s">
        <v>183</v>
      </c>
      <c r="R27" s="88"/>
      <c r="S27" s="88"/>
      <c r="T27" s="88"/>
      <c r="U27" s="113"/>
    </row>
    <row r="28" customFormat="false" ht="19.5" hidden="false" customHeight="true" outlineLevel="0" collapsed="false">
      <c r="A28" s="49"/>
      <c r="B28" s="102" t="s">
        <v>106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216"/>
      <c r="R28" s="216"/>
      <c r="S28" s="217"/>
      <c r="T28" s="114"/>
      <c r="U28" s="49"/>
    </row>
    <row r="31" customFormat="false" ht="15" hidden="false" customHeight="false" outlineLevel="0" collapsed="false">
      <c r="A31" s="184"/>
      <c r="B31" s="184" t="s">
        <v>5</v>
      </c>
      <c r="C31" s="80" t="s">
        <v>6</v>
      </c>
      <c r="D31" s="185" t="s">
        <v>65</v>
      </c>
      <c r="E31" s="185" t="s">
        <v>66</v>
      </c>
      <c r="F31" s="185" t="s">
        <v>7</v>
      </c>
      <c r="G31" s="185" t="s">
        <v>206</v>
      </c>
      <c r="H31" s="185" t="s">
        <v>8</v>
      </c>
      <c r="I31" s="185" t="s">
        <v>9</v>
      </c>
      <c r="J31" s="185" t="s">
        <v>10</v>
      </c>
      <c r="K31" s="185" t="s">
        <v>11</v>
      </c>
      <c r="L31" s="185" t="s">
        <v>12</v>
      </c>
      <c r="M31" s="185" t="s">
        <v>13</v>
      </c>
      <c r="N31" s="185" t="s">
        <v>14</v>
      </c>
      <c r="O31" s="185" t="s">
        <v>17</v>
      </c>
      <c r="P31" s="185" t="s">
        <v>18</v>
      </c>
      <c r="Q31" s="185" t="s">
        <v>67</v>
      </c>
      <c r="R31" s="185" t="s">
        <v>68</v>
      </c>
      <c r="S31" s="185" t="s">
        <v>90</v>
      </c>
      <c r="T31" s="185"/>
      <c r="U31" s="185" t="s">
        <v>91</v>
      </c>
    </row>
    <row r="32" customFormat="false" ht="15" hidden="false" customHeight="false" outlineLevel="0" collapsed="false">
      <c r="A32" s="130" t="s">
        <v>96</v>
      </c>
      <c r="B32" s="80" t="n">
        <v>7</v>
      </c>
      <c r="C32" s="80" t="n">
        <v>8</v>
      </c>
      <c r="D32" s="186" t="n">
        <v>9</v>
      </c>
      <c r="E32" s="186" t="n">
        <v>9</v>
      </c>
      <c r="F32" s="186" t="n">
        <v>9</v>
      </c>
      <c r="G32" s="186" t="n">
        <v>7</v>
      </c>
      <c r="H32" s="186" t="n">
        <v>8</v>
      </c>
      <c r="I32" s="186" t="n">
        <v>7</v>
      </c>
      <c r="J32" s="186" t="n">
        <v>6</v>
      </c>
      <c r="K32" s="186" t="n">
        <v>9</v>
      </c>
      <c r="L32" s="186" t="n">
        <v>13</v>
      </c>
      <c r="M32" s="186" t="n">
        <v>5</v>
      </c>
      <c r="N32" s="186" t="n">
        <v>8</v>
      </c>
      <c r="O32" s="186" t="n">
        <v>1</v>
      </c>
      <c r="P32" s="186" t="n">
        <v>7</v>
      </c>
      <c r="Q32" s="186" t="n">
        <v>5</v>
      </c>
      <c r="R32" s="186" t="n">
        <v>4</v>
      </c>
      <c r="S32" s="186" t="n">
        <v>5</v>
      </c>
      <c r="T32" s="186"/>
      <c r="U32" s="186" t="n">
        <f aca="false">SUM(B32:T32)</f>
        <v>127</v>
      </c>
    </row>
    <row r="33" customFormat="false" ht="15" hidden="false" customHeight="false" outlineLevel="0" collapsed="false">
      <c r="A33" s="130" t="s">
        <v>97</v>
      </c>
      <c r="B33" s="80" t="n">
        <v>15</v>
      </c>
      <c r="C33" s="80" t="n">
        <v>14</v>
      </c>
      <c r="D33" s="187" t="n">
        <v>12</v>
      </c>
      <c r="E33" s="187" t="n">
        <v>12</v>
      </c>
      <c r="F33" s="187" t="n">
        <v>11</v>
      </c>
      <c r="G33" s="187" t="n">
        <v>13</v>
      </c>
      <c r="H33" s="187" t="n">
        <v>12</v>
      </c>
      <c r="I33" s="187" t="n">
        <v>15</v>
      </c>
      <c r="J33" s="187" t="n">
        <v>17</v>
      </c>
      <c r="K33" s="187" t="n">
        <v>12</v>
      </c>
      <c r="L33" s="187" t="n">
        <v>10</v>
      </c>
      <c r="M33" s="187" t="n">
        <v>14</v>
      </c>
      <c r="N33" s="187" t="n">
        <v>14</v>
      </c>
      <c r="O33" s="187" t="n">
        <v>11</v>
      </c>
      <c r="P33" s="187" t="n">
        <v>13</v>
      </c>
      <c r="Q33" s="187" t="n">
        <v>7</v>
      </c>
      <c r="R33" s="187" t="n">
        <v>8</v>
      </c>
      <c r="S33" s="187" t="n">
        <v>11</v>
      </c>
      <c r="T33" s="187"/>
      <c r="U33" s="187" t="n">
        <v>221</v>
      </c>
    </row>
    <row r="34" customFormat="false" ht="15" hidden="false" customHeight="false" outlineLevel="0" collapsed="false">
      <c r="A34" s="184" t="s">
        <v>175</v>
      </c>
      <c r="B34" s="206" t="n">
        <v>22</v>
      </c>
      <c r="C34" s="206" t="n">
        <v>22</v>
      </c>
      <c r="D34" s="188" t="n">
        <v>21</v>
      </c>
      <c r="E34" s="188" t="n">
        <v>21</v>
      </c>
      <c r="F34" s="188" t="n">
        <v>20</v>
      </c>
      <c r="G34" s="188" t="n">
        <v>20</v>
      </c>
      <c r="H34" s="188" t="n">
        <v>20</v>
      </c>
      <c r="I34" s="188" t="n">
        <v>22</v>
      </c>
      <c r="J34" s="188" t="n">
        <v>23</v>
      </c>
      <c r="K34" s="188" t="n">
        <v>21</v>
      </c>
      <c r="L34" s="188" t="n">
        <v>23</v>
      </c>
      <c r="M34" s="188" t="n">
        <v>19</v>
      </c>
      <c r="N34" s="188" t="n">
        <v>22</v>
      </c>
      <c r="O34" s="188" t="n">
        <v>12</v>
      </c>
      <c r="P34" s="188" t="n">
        <v>20</v>
      </c>
      <c r="Q34" s="188" t="n">
        <v>12</v>
      </c>
      <c r="R34" s="188" t="n">
        <v>12</v>
      </c>
      <c r="S34" s="188" t="n">
        <v>16</v>
      </c>
      <c r="T34" s="188"/>
      <c r="U34" s="188" t="n">
        <v>348</v>
      </c>
    </row>
    <row r="37" customFormat="false" ht="15" hidden="false" customHeight="false" outlineLevel="0" collapsed="false">
      <c r="K37" s="0" t="s">
        <v>205</v>
      </c>
    </row>
    <row r="38" customFormat="false" ht="30" hidden="false" customHeight="false" outlineLevel="0" collapsed="false">
      <c r="A38" s="184" t="s">
        <v>154</v>
      </c>
      <c r="B38" s="80" t="s">
        <v>155</v>
      </c>
      <c r="C38" s="185" t="s">
        <v>5</v>
      </c>
      <c r="D38" s="185" t="s">
        <v>6</v>
      </c>
      <c r="E38" s="185" t="s">
        <v>65</v>
      </c>
      <c r="F38" s="185" t="s">
        <v>66</v>
      </c>
      <c r="G38" s="185" t="s">
        <v>7</v>
      </c>
      <c r="H38" s="185" t="s">
        <v>206</v>
      </c>
      <c r="I38" s="185" t="s">
        <v>8</v>
      </c>
      <c r="J38" s="185" t="s">
        <v>9</v>
      </c>
      <c r="K38" s="185" t="s">
        <v>10</v>
      </c>
      <c r="L38" s="185" t="s">
        <v>11</v>
      </c>
      <c r="M38" s="185" t="s">
        <v>12</v>
      </c>
      <c r="N38" s="185" t="s">
        <v>13</v>
      </c>
      <c r="O38" s="185" t="s">
        <v>14</v>
      </c>
      <c r="P38" s="185" t="s">
        <v>17</v>
      </c>
      <c r="Q38" s="185" t="s">
        <v>18</v>
      </c>
      <c r="R38" s="185" t="s">
        <v>67</v>
      </c>
      <c r="S38" s="185" t="s">
        <v>68</v>
      </c>
      <c r="T38" s="185" t="s">
        <v>90</v>
      </c>
      <c r="U38" s="185" t="s">
        <v>91</v>
      </c>
    </row>
    <row r="39" customFormat="false" ht="15" hidden="false" customHeight="false" outlineLevel="0" collapsed="false">
      <c r="A39" s="130" t="s">
        <v>96</v>
      </c>
      <c r="B39" s="80"/>
      <c r="C39" s="186" t="n">
        <v>7</v>
      </c>
      <c r="D39" s="186" t="n">
        <v>8</v>
      </c>
      <c r="E39" s="186" t="n">
        <v>9</v>
      </c>
      <c r="F39" s="186" t="n">
        <v>9</v>
      </c>
      <c r="G39" s="186" t="n">
        <v>9</v>
      </c>
      <c r="H39" s="186" t="n">
        <v>7</v>
      </c>
      <c r="I39" s="186" t="n">
        <v>8</v>
      </c>
      <c r="J39" s="186" t="n">
        <v>7</v>
      </c>
      <c r="K39" s="186" t="n">
        <v>6</v>
      </c>
      <c r="L39" s="186" t="n">
        <v>9</v>
      </c>
      <c r="M39" s="186" t="n">
        <v>13</v>
      </c>
      <c r="N39" s="186" t="n">
        <v>5</v>
      </c>
      <c r="O39" s="186" t="n">
        <v>8</v>
      </c>
      <c r="P39" s="186" t="n">
        <v>1</v>
      </c>
      <c r="Q39" s="186" t="n">
        <v>7</v>
      </c>
      <c r="R39" s="186" t="n">
        <v>5</v>
      </c>
      <c r="S39" s="186" t="n">
        <v>4</v>
      </c>
      <c r="T39" s="186" t="n">
        <v>5</v>
      </c>
      <c r="U39" s="186" t="n">
        <f aca="false">SUM(C39:T39)</f>
        <v>127</v>
      </c>
    </row>
    <row r="40" customFormat="false" ht="15" hidden="false" customHeight="false" outlineLevel="0" collapsed="false">
      <c r="A40" s="130" t="s">
        <v>97</v>
      </c>
      <c r="B40" s="80"/>
      <c r="C40" s="187" t="n">
        <v>15</v>
      </c>
      <c r="D40" s="187" t="n">
        <v>14</v>
      </c>
      <c r="E40" s="187" t="n">
        <v>12</v>
      </c>
      <c r="F40" s="187" t="n">
        <v>12</v>
      </c>
      <c r="G40" s="187" t="n">
        <v>11</v>
      </c>
      <c r="H40" s="187" t="n">
        <v>13</v>
      </c>
      <c r="I40" s="187" t="n">
        <v>12</v>
      </c>
      <c r="J40" s="187" t="n">
        <v>15</v>
      </c>
      <c r="K40" s="187" t="n">
        <v>17</v>
      </c>
      <c r="L40" s="187" t="n">
        <v>12</v>
      </c>
      <c r="M40" s="187" t="n">
        <v>10</v>
      </c>
      <c r="N40" s="187" t="n">
        <v>14</v>
      </c>
      <c r="O40" s="187" t="n">
        <v>14</v>
      </c>
      <c r="P40" s="187" t="n">
        <v>11</v>
      </c>
      <c r="Q40" s="187" t="n">
        <v>13</v>
      </c>
      <c r="R40" s="187" t="n">
        <v>7</v>
      </c>
      <c r="S40" s="187" t="n">
        <v>8</v>
      </c>
      <c r="T40" s="187" t="n">
        <v>11</v>
      </c>
      <c r="U40" s="187" t="n">
        <f aca="false">SUM(C40:T40)</f>
        <v>221</v>
      </c>
    </row>
    <row r="41" customFormat="false" ht="15" hidden="false" customHeight="false" outlineLevel="0" collapsed="false">
      <c r="A41" s="130" t="s">
        <v>157</v>
      </c>
      <c r="B41" s="80"/>
      <c r="C41" s="188" t="n">
        <f aca="false">SUM(C39:C40)</f>
        <v>22</v>
      </c>
      <c r="D41" s="188" t="n">
        <v>22</v>
      </c>
      <c r="E41" s="188" t="n">
        <v>21</v>
      </c>
      <c r="F41" s="188" t="n">
        <f aca="false">SUM(F39:F40)</f>
        <v>21</v>
      </c>
      <c r="G41" s="188" t="n">
        <f aca="false">SUM(G39:G40)</f>
        <v>20</v>
      </c>
      <c r="H41" s="188" t="n">
        <f aca="false">SUM(H39:H40)</f>
        <v>20</v>
      </c>
      <c r="I41" s="188" t="n">
        <v>20</v>
      </c>
      <c r="J41" s="188" t="n">
        <f aca="false">SUM(J39:J40)</f>
        <v>22</v>
      </c>
      <c r="K41" s="188" t="n">
        <f aca="false">SUM(K39:K40)</f>
        <v>23</v>
      </c>
      <c r="L41" s="188" t="n">
        <f aca="false">SUM(L39:L40)</f>
        <v>21</v>
      </c>
      <c r="M41" s="188" t="n">
        <v>23</v>
      </c>
      <c r="N41" s="188" t="n">
        <f aca="false">SUM(N39:N40)</f>
        <v>19</v>
      </c>
      <c r="O41" s="188" t="n">
        <v>22</v>
      </c>
      <c r="P41" s="188" t="n">
        <f aca="false">SUM(P39:P40)</f>
        <v>12</v>
      </c>
      <c r="Q41" s="188" t="n">
        <f aca="false">SUM(Q39:Q40)</f>
        <v>20</v>
      </c>
      <c r="R41" s="188" t="n">
        <f aca="false">SUM(R39:R40)</f>
        <v>12</v>
      </c>
      <c r="S41" s="188" t="n">
        <f aca="false">SUM(S39:S40)</f>
        <v>12</v>
      </c>
      <c r="T41" s="188" t="n">
        <f aca="false">SUM(T39:T40)</f>
        <v>16</v>
      </c>
      <c r="U41" s="188" t="n">
        <f aca="false">SUM(C41:T41)</f>
        <v>348</v>
      </c>
    </row>
    <row r="42" customFormat="false" ht="15" hidden="false" customHeight="false" outlineLevel="0" collapsed="false">
      <c r="A42" s="80" t="s">
        <v>158</v>
      </c>
      <c r="B42" s="80"/>
      <c r="C42" s="190" t="n">
        <v>44</v>
      </c>
      <c r="D42" s="190"/>
      <c r="E42" s="207" t="n">
        <v>42</v>
      </c>
      <c r="F42" s="207"/>
      <c r="G42" s="190" t="n">
        <v>60</v>
      </c>
      <c r="H42" s="190"/>
      <c r="I42" s="190"/>
      <c r="J42" s="190" t="n">
        <v>45</v>
      </c>
      <c r="K42" s="190"/>
      <c r="L42" s="190" t="n">
        <v>44</v>
      </c>
      <c r="M42" s="190"/>
      <c r="N42" s="190" t="n">
        <v>41</v>
      </c>
      <c r="O42" s="190"/>
      <c r="P42" s="190" t="n">
        <v>32</v>
      </c>
      <c r="Q42" s="190"/>
      <c r="R42" s="190" t="n">
        <v>24</v>
      </c>
      <c r="S42" s="190"/>
      <c r="T42" s="80" t="n">
        <v>16</v>
      </c>
      <c r="U42" s="80" t="n">
        <f aca="false">SUM(C42:T42)</f>
        <v>348</v>
      </c>
    </row>
    <row r="43" customFormat="false" ht="15" hidden="false" customHeight="false" outlineLevel="0" collapsed="false">
      <c r="A43" s="80" t="s">
        <v>152</v>
      </c>
      <c r="B43" s="191"/>
      <c r="C43" s="192" t="n">
        <v>0</v>
      </c>
      <c r="D43" s="192"/>
      <c r="E43" s="208" t="n">
        <v>1</v>
      </c>
      <c r="F43" s="208"/>
      <c r="G43" s="192" t="n">
        <v>1</v>
      </c>
      <c r="H43" s="192"/>
      <c r="I43" s="192"/>
      <c r="J43" s="192" t="n">
        <v>0</v>
      </c>
      <c r="K43" s="192"/>
      <c r="L43" s="192" t="n">
        <v>0</v>
      </c>
      <c r="M43" s="192"/>
      <c r="N43" s="192" t="n">
        <v>2</v>
      </c>
      <c r="O43" s="192"/>
      <c r="P43" s="192"/>
      <c r="Q43" s="192"/>
      <c r="R43" s="192"/>
      <c r="S43" s="192"/>
      <c r="T43" s="193"/>
      <c r="U43" s="80"/>
    </row>
    <row r="44" customFormat="false" ht="15" hidden="false" customHeight="false" outlineLevel="0" collapsed="false">
      <c r="A44" s="80" t="s">
        <v>151</v>
      </c>
      <c r="B44" s="194" t="n">
        <v>40</v>
      </c>
      <c r="C44" s="195" t="n">
        <v>1</v>
      </c>
      <c r="D44" s="195"/>
      <c r="E44" s="209" t="n">
        <v>2</v>
      </c>
      <c r="F44" s="209"/>
      <c r="G44" s="195" t="n">
        <v>2</v>
      </c>
      <c r="H44" s="195"/>
      <c r="I44" s="195"/>
      <c r="J44" s="195" t="n">
        <v>1</v>
      </c>
      <c r="K44" s="195"/>
      <c r="L44" s="195" t="n">
        <v>1</v>
      </c>
      <c r="M44" s="195"/>
      <c r="N44" s="195" t="n">
        <v>4</v>
      </c>
      <c r="O44" s="195"/>
      <c r="P44" s="195" t="n">
        <v>0</v>
      </c>
      <c r="Q44" s="195"/>
      <c r="R44" s="195" t="n">
        <v>1</v>
      </c>
      <c r="S44" s="195"/>
      <c r="T44" s="194" t="n">
        <v>0</v>
      </c>
      <c r="U44" s="80"/>
    </row>
    <row r="45" customFormat="false" ht="15" hidden="false" customHeight="false" outlineLevel="0" collapsed="false">
      <c r="A45" s="80" t="s">
        <v>160</v>
      </c>
      <c r="B45" s="80" t="n">
        <v>40</v>
      </c>
      <c r="C45" s="190" t="n">
        <v>45</v>
      </c>
      <c r="D45" s="190"/>
      <c r="E45" s="207" t="n">
        <v>43</v>
      </c>
      <c r="F45" s="207"/>
      <c r="G45" s="190" t="n">
        <v>61</v>
      </c>
      <c r="H45" s="190"/>
      <c r="I45" s="190"/>
      <c r="J45" s="190" t="n">
        <v>46</v>
      </c>
      <c r="K45" s="190"/>
      <c r="L45" s="190" t="n">
        <v>45</v>
      </c>
      <c r="M45" s="190"/>
      <c r="N45" s="190" t="n">
        <v>43</v>
      </c>
      <c r="O45" s="190"/>
      <c r="P45" s="190" t="n">
        <v>32</v>
      </c>
      <c r="Q45" s="190"/>
      <c r="R45" s="190" t="n">
        <v>25</v>
      </c>
      <c r="S45" s="190"/>
      <c r="T45" s="80" t="n">
        <v>16</v>
      </c>
      <c r="U45" s="80" t="n">
        <v>396</v>
      </c>
    </row>
    <row r="46" customFormat="false" ht="15" hidden="false" customHeight="false" outlineLevel="0" collapsed="false">
      <c r="A46" s="80"/>
      <c r="B46" s="8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80"/>
      <c r="S46" s="80"/>
      <c r="T46" s="80"/>
      <c r="U46" s="80"/>
    </row>
  </sheetData>
  <mergeCells count="48">
    <mergeCell ref="B22:H22"/>
    <mergeCell ref="I22:P22"/>
    <mergeCell ref="Q22:T22"/>
    <mergeCell ref="B23:P23"/>
    <mergeCell ref="P24:U24"/>
    <mergeCell ref="B27:H27"/>
    <mergeCell ref="I27:P27"/>
    <mergeCell ref="Q27:T27"/>
    <mergeCell ref="B28:P28"/>
    <mergeCell ref="C42:D42"/>
    <mergeCell ref="E42:F42"/>
    <mergeCell ref="G42:I42"/>
    <mergeCell ref="J42:K42"/>
    <mergeCell ref="L42:M42"/>
    <mergeCell ref="N42:O42"/>
    <mergeCell ref="P42:Q42"/>
    <mergeCell ref="R42:S42"/>
    <mergeCell ref="C43:D43"/>
    <mergeCell ref="E43:F43"/>
    <mergeCell ref="G43:I43"/>
    <mergeCell ref="J43:K43"/>
    <mergeCell ref="L43:M43"/>
    <mergeCell ref="N43:O43"/>
    <mergeCell ref="P43:Q43"/>
    <mergeCell ref="R43:S43"/>
    <mergeCell ref="C44:D44"/>
    <mergeCell ref="E44:F44"/>
    <mergeCell ref="G44:I44"/>
    <mergeCell ref="J44:K44"/>
    <mergeCell ref="L44:M44"/>
    <mergeCell ref="N44:O44"/>
    <mergeCell ref="P44:Q44"/>
    <mergeCell ref="R44:S44"/>
    <mergeCell ref="C45:D45"/>
    <mergeCell ref="E45:F45"/>
    <mergeCell ref="G45:I45"/>
    <mergeCell ref="J45:K45"/>
    <mergeCell ref="L45:M45"/>
    <mergeCell ref="N45:O45"/>
    <mergeCell ref="P45:Q45"/>
    <mergeCell ref="R45:S45"/>
    <mergeCell ref="C46:D46"/>
    <mergeCell ref="E46:G46"/>
    <mergeCell ref="H46:I46"/>
    <mergeCell ref="J46:K46"/>
    <mergeCell ref="L46:M46"/>
    <mergeCell ref="N46:O46"/>
    <mergeCell ref="P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4" activeCellId="0" sqref="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7.14"/>
    <col collapsed="false" customWidth="true" hidden="false" outlineLevel="0" max="9" min="8" style="0" width="6.85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9" min="16" style="0" width="6.56"/>
    <col collapsed="false" customWidth="true" hidden="false" outlineLevel="0" max="20" min="20" style="0" width="8.14"/>
  </cols>
  <sheetData>
    <row r="2" customFormat="false" ht="18" hidden="false" customHeight="false" outlineLevel="0" collapsed="false">
      <c r="A2" s="201" t="n">
        <v>42979</v>
      </c>
      <c r="B2" s="201"/>
      <c r="C2" s="201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09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206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47"/>
      <c r="C6" s="150" t="n">
        <v>1</v>
      </c>
      <c r="D6" s="147"/>
      <c r="E6" s="14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1</v>
      </c>
    </row>
    <row r="7" customFormat="false" ht="18.75" hidden="false" customHeight="false" outlineLevel="0" collapsed="false">
      <c r="A7" s="117" t="n">
        <v>2010</v>
      </c>
      <c r="B7" s="150" t="n">
        <v>16</v>
      </c>
      <c r="C7" s="150" t="n">
        <v>14</v>
      </c>
      <c r="D7" s="150" t="n">
        <v>2</v>
      </c>
      <c r="E7" s="150" t="n">
        <v>6</v>
      </c>
      <c r="F7" s="117"/>
      <c r="G7" s="117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8</v>
      </c>
    </row>
    <row r="8" customFormat="false" ht="18.75" hidden="false" customHeight="false" outlineLevel="0" collapsed="false">
      <c r="A8" s="117" t="n">
        <v>2009</v>
      </c>
      <c r="B8" s="150" t="n">
        <v>1</v>
      </c>
      <c r="C8" s="150" t="n">
        <v>1</v>
      </c>
      <c r="D8" s="150" t="n">
        <v>19</v>
      </c>
      <c r="E8" s="150" t="n">
        <v>15</v>
      </c>
      <c r="F8" s="150" t="n">
        <v>2</v>
      </c>
      <c r="G8" s="150" t="n">
        <v>4</v>
      </c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9"/>
      <c r="T8" s="149"/>
      <c r="U8" s="136" t="n">
        <v>41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 t="n">
        <v>2</v>
      </c>
      <c r="E9" s="150" t="n">
        <v>3</v>
      </c>
      <c r="F9" s="151" t="n">
        <v>17</v>
      </c>
      <c r="G9" s="151" t="n">
        <v>17</v>
      </c>
      <c r="H9" s="151" t="n">
        <v>3</v>
      </c>
      <c r="I9" s="151" t="n">
        <v>3</v>
      </c>
      <c r="J9" s="151" t="n">
        <v>3</v>
      </c>
      <c r="K9" s="152"/>
      <c r="L9" s="152"/>
      <c r="M9" s="152"/>
      <c r="N9" s="152"/>
      <c r="O9" s="152"/>
      <c r="P9" s="152"/>
      <c r="Q9" s="152"/>
      <c r="R9" s="152"/>
      <c r="S9" s="153"/>
      <c r="T9" s="153"/>
      <c r="U9" s="136" t="n">
        <f aca="false">SUM(D9:T9)</f>
        <v>48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 t="n">
        <v>2</v>
      </c>
      <c r="G10" s="154"/>
      <c r="H10" s="154" t="n">
        <v>17</v>
      </c>
      <c r="I10" s="154" t="n">
        <v>17</v>
      </c>
      <c r="J10" s="154" t="n">
        <v>17</v>
      </c>
      <c r="K10" s="155" t="n">
        <v>3</v>
      </c>
      <c r="L10" s="155" t="n">
        <v>2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D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7"/>
      <c r="G11" s="157"/>
      <c r="H11" s="157" t="n">
        <v>1</v>
      </c>
      <c r="I11" s="154" t="n">
        <v>1</v>
      </c>
      <c r="J11" s="154" t="n">
        <v>1</v>
      </c>
      <c r="K11" s="155" t="n">
        <v>17</v>
      </c>
      <c r="L11" s="155" t="n">
        <v>18</v>
      </c>
      <c r="M11" s="155" t="n">
        <v>2</v>
      </c>
      <c r="N11" s="155" t="n">
        <v>3</v>
      </c>
      <c r="O11" s="155"/>
      <c r="P11" s="155"/>
      <c r="Q11" s="155"/>
      <c r="R11" s="155"/>
      <c r="S11" s="156"/>
      <c r="T11" s="156"/>
      <c r="U11" s="133" t="n">
        <f aca="false">SUM(D11:T11)</f>
        <v>43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9"/>
      <c r="G12" s="159"/>
      <c r="H12" s="159"/>
      <c r="I12" s="159"/>
      <c r="J12" s="159"/>
      <c r="K12" s="161" t="n">
        <v>3</v>
      </c>
      <c r="L12" s="161" t="n">
        <v>3</v>
      </c>
      <c r="M12" s="161" t="n">
        <v>18</v>
      </c>
      <c r="N12" s="161" t="n">
        <v>17</v>
      </c>
      <c r="O12" s="161" t="n">
        <v>2</v>
      </c>
      <c r="P12" s="161" t="n">
        <v>2</v>
      </c>
      <c r="Q12" s="161"/>
      <c r="R12" s="161"/>
      <c r="S12" s="162"/>
      <c r="T12" s="162"/>
      <c r="U12" s="137" t="n">
        <f aca="false">SUM(D12:T12)</f>
        <v>45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7"/>
      <c r="G13" s="157"/>
      <c r="H13" s="157"/>
      <c r="I13" s="157"/>
      <c r="J13" s="157"/>
      <c r="K13" s="168"/>
      <c r="L13" s="168"/>
      <c r="M13" s="164" t="n">
        <v>3</v>
      </c>
      <c r="N13" s="164" t="n">
        <v>2</v>
      </c>
      <c r="O13" s="164" t="n">
        <v>19</v>
      </c>
      <c r="P13" s="164" t="n">
        <v>17</v>
      </c>
      <c r="Q13" s="164" t="n">
        <v>1</v>
      </c>
      <c r="R13" s="164" t="n">
        <v>2</v>
      </c>
      <c r="S13" s="165"/>
      <c r="T13" s="165"/>
      <c r="U13" s="133" t="n">
        <f aca="false">SUM(D13:T13)</f>
        <v>44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7"/>
      <c r="G14" s="167"/>
      <c r="H14" s="167"/>
      <c r="I14" s="167"/>
      <c r="J14" s="167"/>
      <c r="K14" s="168"/>
      <c r="L14" s="168"/>
      <c r="M14" s="168"/>
      <c r="N14" s="168"/>
      <c r="O14" s="164" t="n">
        <v>1</v>
      </c>
      <c r="P14" s="164" t="n">
        <v>1</v>
      </c>
      <c r="Q14" s="164" t="n">
        <v>6</v>
      </c>
      <c r="R14" s="164" t="n">
        <v>15</v>
      </c>
      <c r="S14" s="165"/>
      <c r="T14" s="165"/>
      <c r="U14" s="138" t="n">
        <f aca="false">SUM(D14:T14)</f>
        <v>23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 t="n">
        <v>5</v>
      </c>
      <c r="R15" s="164" t="n">
        <v>2</v>
      </c>
      <c r="S15" s="165" t="n">
        <v>12</v>
      </c>
      <c r="T15" s="165"/>
      <c r="U15" s="133" t="n">
        <f aca="false">SUM(D15:T15)</f>
        <v>19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72"/>
      <c r="N16" s="172"/>
      <c r="O16" s="164"/>
      <c r="P16" s="164"/>
      <c r="Q16" s="164"/>
      <c r="R16" s="164" t="n">
        <v>1</v>
      </c>
      <c r="S16" s="165" t="n">
        <v>10</v>
      </c>
      <c r="T16" s="165" t="n">
        <v>11</v>
      </c>
      <c r="U16" s="133" t="n">
        <f aca="false">SUM(D16:T16)</f>
        <v>22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72"/>
      <c r="P17" s="172"/>
      <c r="Q17" s="164"/>
      <c r="R17" s="164"/>
      <c r="S17" s="165" t="n">
        <v>1</v>
      </c>
      <c r="T17" s="165" t="n">
        <v>5</v>
      </c>
      <c r="U17" s="133" t="n">
        <f aca="false">SUM(D17:T17)</f>
        <v>6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57"/>
      <c r="G18" s="157"/>
      <c r="H18" s="157"/>
      <c r="I18" s="171"/>
      <c r="J18" s="171"/>
      <c r="K18" s="172"/>
      <c r="L18" s="172"/>
      <c r="M18" s="164"/>
      <c r="N18" s="164"/>
      <c r="O18" s="164"/>
      <c r="P18" s="164"/>
      <c r="Q18" s="172"/>
      <c r="R18" s="172"/>
      <c r="S18" s="165"/>
      <c r="T18" s="165"/>
      <c r="U18" s="133" t="n">
        <f aca="false">SUM(D18:T18)</f>
        <v>0</v>
      </c>
    </row>
    <row r="19" customFormat="false" ht="21" hidden="false" customHeight="false" outlineLevel="0" collapsed="false">
      <c r="A19" s="102" t="s">
        <v>22</v>
      </c>
      <c r="B19" s="210" t="n">
        <v>17</v>
      </c>
      <c r="C19" s="210" t="n">
        <v>16</v>
      </c>
      <c r="D19" s="210" t="n">
        <f aca="false">SUM(D7:D18)</f>
        <v>23</v>
      </c>
      <c r="E19" s="210" t="n">
        <f aca="false">SUM(E7:E18)</f>
        <v>24</v>
      </c>
      <c r="F19" s="210" t="n">
        <f aca="false">SUM(F7:F18)</f>
        <v>21</v>
      </c>
      <c r="G19" s="210" t="n">
        <f aca="false">SUM(G8:G18)</f>
        <v>21</v>
      </c>
      <c r="H19" s="210" t="n">
        <f aca="false">SUM(H8:H18)</f>
        <v>21</v>
      </c>
      <c r="I19" s="210" t="n">
        <f aca="false">SUM(I8:I18)</f>
        <v>21</v>
      </c>
      <c r="J19" s="210" t="n">
        <f aca="false">SUM(J8:J18)</f>
        <v>21</v>
      </c>
      <c r="K19" s="211" t="n">
        <f aca="false">SUM(K8:K18)</f>
        <v>23</v>
      </c>
      <c r="L19" s="211" t="n">
        <f aca="false">SUM(L8:L18)</f>
        <v>23</v>
      </c>
      <c r="M19" s="211" t="n">
        <f aca="false">SUM(M8:M18)</f>
        <v>23</v>
      </c>
      <c r="N19" s="211" t="n">
        <f aca="false">SUM(N8:N18)</f>
        <v>22</v>
      </c>
      <c r="O19" s="211" t="n">
        <f aca="false">SUM(O8:O18)</f>
        <v>22</v>
      </c>
      <c r="P19" s="211" t="n">
        <f aca="false">SUM(P8:P18)</f>
        <v>20</v>
      </c>
      <c r="Q19" s="211" t="n">
        <f aca="false">SUM(Q8:Q18)</f>
        <v>12</v>
      </c>
      <c r="R19" s="211" t="n">
        <f aca="false">SUM(R8:R18)</f>
        <v>20</v>
      </c>
      <c r="S19" s="212" t="n">
        <f aca="false">SUM(S8:S18)</f>
        <v>23</v>
      </c>
      <c r="T19" s="214" t="n">
        <f aca="false">SUM(T8:T18)</f>
        <v>16</v>
      </c>
      <c r="U19" s="141" t="n">
        <v>389</v>
      </c>
    </row>
    <row r="20" customFormat="false" ht="18.75" hidden="false" customHeight="true" outlineLevel="0" collapsed="false">
      <c r="A20" s="111"/>
      <c r="B20" s="111"/>
      <c r="C20" s="111"/>
      <c r="D20" s="111" t="s">
        <v>210</v>
      </c>
      <c r="E20" s="111"/>
      <c r="F20" s="111"/>
      <c r="G20" s="111"/>
      <c r="H20" s="111"/>
      <c r="I20" s="111"/>
      <c r="J20" s="111"/>
      <c r="K20" s="88" t="s">
        <v>211</v>
      </c>
      <c r="L20" s="88"/>
      <c r="M20" s="88"/>
      <c r="N20" s="88"/>
      <c r="O20" s="88"/>
      <c r="P20" s="88"/>
      <c r="Q20" s="88"/>
      <c r="R20" s="88"/>
      <c r="S20" s="88" t="s">
        <v>180</v>
      </c>
      <c r="T20" s="88"/>
      <c r="U20" s="143"/>
    </row>
    <row r="21" customFormat="false" ht="19.5" hidden="false" customHeight="true" outlineLevel="0" collapsed="false">
      <c r="A21" s="49"/>
      <c r="B21" s="49"/>
      <c r="C21" s="49"/>
      <c r="D21" s="102" t="s">
        <v>212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16"/>
      <c r="T21" s="217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182" t="s">
        <v>133</v>
      </c>
      <c r="S22" s="182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206</v>
      </c>
      <c r="J23" s="93" t="s">
        <v>8</v>
      </c>
      <c r="K23" s="93" t="s">
        <v>9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7</v>
      </c>
      <c r="R23" s="93" t="s">
        <v>18</v>
      </c>
      <c r="S23" s="93" t="s">
        <v>67</v>
      </c>
      <c r="T23" s="9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7</v>
      </c>
      <c r="C24" s="210" t="n">
        <v>16</v>
      </c>
      <c r="D24" s="210" t="n">
        <v>23</v>
      </c>
      <c r="E24" s="210" t="n">
        <v>24</v>
      </c>
      <c r="F24" s="210" t="n">
        <v>22</v>
      </c>
      <c r="G24" s="210" t="n">
        <v>21</v>
      </c>
      <c r="H24" s="210" t="n">
        <v>21</v>
      </c>
      <c r="I24" s="210" t="n">
        <v>21</v>
      </c>
      <c r="J24" s="210" t="n">
        <v>21</v>
      </c>
      <c r="K24" s="211" t="n">
        <v>23</v>
      </c>
      <c r="L24" s="211" t="n">
        <v>23</v>
      </c>
      <c r="M24" s="211" t="n">
        <v>23</v>
      </c>
      <c r="N24" s="211" t="n">
        <v>22</v>
      </c>
      <c r="O24" s="211" t="n">
        <v>22</v>
      </c>
      <c r="P24" s="211" t="n">
        <v>20</v>
      </c>
      <c r="Q24" s="211" t="n">
        <v>12</v>
      </c>
      <c r="R24" s="211" t="n">
        <v>20</v>
      </c>
      <c r="S24" s="212" t="n">
        <v>23</v>
      </c>
      <c r="T24" s="213" t="n">
        <v>16</v>
      </c>
      <c r="U24" s="183" t="n">
        <v>389</v>
      </c>
    </row>
    <row r="25" customFormat="false" ht="18.75" hidden="false" customHeight="false" outlineLevel="0" collapsed="false">
      <c r="A25" s="111"/>
      <c r="B25" s="111"/>
      <c r="C25" s="111"/>
      <c r="D25" s="111" t="s">
        <v>210</v>
      </c>
      <c r="E25" s="111"/>
      <c r="F25" s="111"/>
      <c r="G25" s="111"/>
      <c r="H25" s="111"/>
      <c r="I25" s="111"/>
      <c r="J25" s="111"/>
      <c r="K25" s="88" t="s">
        <v>211</v>
      </c>
      <c r="L25" s="88"/>
      <c r="M25" s="88"/>
      <c r="N25" s="88"/>
      <c r="O25" s="88"/>
      <c r="P25" s="88"/>
      <c r="Q25" s="88"/>
      <c r="R25" s="88"/>
      <c r="S25" s="88" t="s">
        <v>180</v>
      </c>
      <c r="T25" s="88"/>
      <c r="U25" s="113"/>
    </row>
    <row r="26" customFormat="false" ht="19.5" hidden="false" customHeight="true" outlineLevel="0" collapsed="false">
      <c r="A26" s="49"/>
      <c r="B26" s="49"/>
      <c r="C26" s="49"/>
      <c r="D26" s="102" t="s">
        <v>212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16"/>
      <c r="T26" s="217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80" t="s">
        <v>6</v>
      </c>
      <c r="F29" s="185" t="s">
        <v>65</v>
      </c>
      <c r="G29" s="185" t="s">
        <v>66</v>
      </c>
      <c r="H29" s="185" t="s">
        <v>7</v>
      </c>
      <c r="I29" s="185" t="s">
        <v>206</v>
      </c>
      <c r="J29" s="185" t="s">
        <v>8</v>
      </c>
      <c r="K29" s="185" t="s">
        <v>9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7</v>
      </c>
      <c r="R29" s="185" t="s">
        <v>18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6</v>
      </c>
      <c r="C30" s="219" t="n">
        <v>6</v>
      </c>
      <c r="D30" s="220" t="n">
        <v>7</v>
      </c>
      <c r="E30" s="220" t="n">
        <v>8</v>
      </c>
      <c r="F30" s="186" t="n">
        <v>9</v>
      </c>
      <c r="G30" s="186" t="n">
        <v>9</v>
      </c>
      <c r="H30" s="186" t="n">
        <v>10</v>
      </c>
      <c r="I30" s="186" t="n">
        <v>8</v>
      </c>
      <c r="J30" s="186" t="n">
        <v>9</v>
      </c>
      <c r="K30" s="186" t="n">
        <v>8</v>
      </c>
      <c r="L30" s="186" t="n">
        <v>6</v>
      </c>
      <c r="M30" s="186" t="n">
        <v>10</v>
      </c>
      <c r="N30" s="186" t="n">
        <v>13</v>
      </c>
      <c r="O30" s="186" t="n">
        <v>8</v>
      </c>
      <c r="P30" s="186" t="n">
        <v>7</v>
      </c>
      <c r="Q30" s="186" t="n">
        <v>1</v>
      </c>
      <c r="R30" s="186" t="n">
        <v>7</v>
      </c>
      <c r="S30" s="186" t="n">
        <v>9</v>
      </c>
      <c r="T30" s="186" t="n">
        <v>5</v>
      </c>
      <c r="U30" s="186" t="n">
        <v>146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0</v>
      </c>
      <c r="D31" s="187" t="n">
        <v>16</v>
      </c>
      <c r="E31" s="187" t="n">
        <v>16</v>
      </c>
      <c r="F31" s="187" t="n">
        <v>12</v>
      </c>
      <c r="G31" s="187" t="n">
        <v>12</v>
      </c>
      <c r="H31" s="187" t="n">
        <v>11</v>
      </c>
      <c r="I31" s="187" t="n">
        <v>13</v>
      </c>
      <c r="J31" s="187" t="n">
        <v>12</v>
      </c>
      <c r="K31" s="187" t="n">
        <v>15</v>
      </c>
      <c r="L31" s="187" t="n">
        <v>17</v>
      </c>
      <c r="M31" s="187" t="n">
        <v>13</v>
      </c>
      <c r="N31" s="187" t="n">
        <v>9</v>
      </c>
      <c r="O31" s="187" t="n">
        <v>14</v>
      </c>
      <c r="P31" s="187" t="n">
        <v>13</v>
      </c>
      <c r="Q31" s="187" t="n">
        <v>11</v>
      </c>
      <c r="R31" s="187" t="n">
        <v>13</v>
      </c>
      <c r="S31" s="187" t="n">
        <v>14</v>
      </c>
      <c r="T31" s="187" t="n">
        <v>11</v>
      </c>
      <c r="U31" s="187" t="n">
        <v>243</v>
      </c>
    </row>
    <row r="32" customFormat="false" ht="15" hidden="false" customHeight="false" outlineLevel="0" collapsed="false">
      <c r="A32" s="184" t="s">
        <v>175</v>
      </c>
      <c r="B32" s="222" t="n">
        <v>17</v>
      </c>
      <c r="C32" s="222" t="n">
        <v>16</v>
      </c>
      <c r="D32" s="223" t="n">
        <v>23</v>
      </c>
      <c r="E32" s="223" t="n">
        <v>24</v>
      </c>
      <c r="F32" s="188" t="n">
        <v>21</v>
      </c>
      <c r="G32" s="188" t="n">
        <v>21</v>
      </c>
      <c r="H32" s="188" t="n">
        <v>21</v>
      </c>
      <c r="I32" s="188" t="n">
        <v>21</v>
      </c>
      <c r="J32" s="188" t="n">
        <v>21</v>
      </c>
      <c r="K32" s="188" t="n">
        <v>23</v>
      </c>
      <c r="L32" s="188" t="n">
        <v>23</v>
      </c>
      <c r="M32" s="188" t="n">
        <v>23</v>
      </c>
      <c r="N32" s="188" t="n">
        <v>22</v>
      </c>
      <c r="O32" s="188" t="n">
        <v>22</v>
      </c>
      <c r="P32" s="188" t="n">
        <v>20</v>
      </c>
      <c r="Q32" s="188" t="n">
        <v>12</v>
      </c>
      <c r="R32" s="188" t="n">
        <v>20</v>
      </c>
      <c r="S32" s="188" t="n">
        <v>23</v>
      </c>
      <c r="T32" s="188" t="n">
        <v>16</v>
      </c>
      <c r="U32" s="188" t="n">
        <v>389</v>
      </c>
    </row>
  </sheetData>
  <mergeCells count="9">
    <mergeCell ref="D20:J20"/>
    <mergeCell ref="K20:R20"/>
    <mergeCell ref="S20:T20"/>
    <mergeCell ref="D21:R21"/>
    <mergeCell ref="R22:U22"/>
    <mergeCell ref="D25:J25"/>
    <mergeCell ref="K25:R25"/>
    <mergeCell ref="S25:T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7.99"/>
    <col collapsed="false" customWidth="true" hidden="false" outlineLevel="0" max="4" min="4" style="0" width="6.99"/>
    <col collapsed="false" customWidth="true" hidden="false" outlineLevel="0" max="6" min="5" style="0" width="7.56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6.13"/>
    <col collapsed="false" customWidth="true" hidden="false" outlineLevel="0" max="19" min="19" style="0" width="6.85"/>
    <col collapsed="false" customWidth="true" hidden="false" outlineLevel="0" max="20" min="20" style="0" width="6.41"/>
  </cols>
  <sheetData>
    <row r="2" customFormat="false" ht="18" hidden="false" customHeight="false" outlineLevel="0" collapsed="false">
      <c r="A2" s="201" t="n">
        <v>43009</v>
      </c>
      <c r="B2" s="201"/>
      <c r="C2" s="201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13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206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47"/>
      <c r="C6" s="150" t="n">
        <v>1</v>
      </c>
      <c r="D6" s="147"/>
      <c r="E6" s="14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1</v>
      </c>
    </row>
    <row r="7" customFormat="false" ht="18.75" hidden="false" customHeight="false" outlineLevel="0" collapsed="false">
      <c r="A7" s="117" t="n">
        <v>2010</v>
      </c>
      <c r="B7" s="150" t="n">
        <v>16</v>
      </c>
      <c r="C7" s="150" t="n">
        <v>15</v>
      </c>
      <c r="D7" s="150" t="n">
        <v>2</v>
      </c>
      <c r="E7" s="150" t="n">
        <v>6</v>
      </c>
      <c r="F7" s="117"/>
      <c r="G7" s="117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 t="n">
        <v>1</v>
      </c>
      <c r="C8" s="150" t="n">
        <v>1</v>
      </c>
      <c r="D8" s="150" t="n">
        <v>19</v>
      </c>
      <c r="E8" s="150" t="n">
        <v>15</v>
      </c>
      <c r="F8" s="150" t="n">
        <v>2</v>
      </c>
      <c r="G8" s="150" t="n">
        <v>4</v>
      </c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9"/>
      <c r="T8" s="149"/>
      <c r="U8" s="136" t="n">
        <v>41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 t="n">
        <v>2</v>
      </c>
      <c r="E9" s="150" t="n">
        <v>3</v>
      </c>
      <c r="F9" s="151" t="n">
        <v>17</v>
      </c>
      <c r="G9" s="151" t="n">
        <v>17</v>
      </c>
      <c r="H9" s="151" t="n">
        <v>3</v>
      </c>
      <c r="I9" s="151" t="n">
        <v>2</v>
      </c>
      <c r="J9" s="151" t="n">
        <v>3</v>
      </c>
      <c r="K9" s="152"/>
      <c r="L9" s="152"/>
      <c r="M9" s="152"/>
      <c r="N9" s="152"/>
      <c r="O9" s="152"/>
      <c r="P9" s="152"/>
      <c r="Q9" s="152"/>
      <c r="R9" s="152"/>
      <c r="S9" s="153"/>
      <c r="T9" s="153"/>
      <c r="U9" s="136" t="n">
        <f aca="false">SUM(D9:T9)</f>
        <v>47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 t="n">
        <v>2</v>
      </c>
      <c r="G10" s="154"/>
      <c r="H10" s="154" t="n">
        <v>17</v>
      </c>
      <c r="I10" s="154" t="n">
        <v>17</v>
      </c>
      <c r="J10" s="154" t="n">
        <v>17</v>
      </c>
      <c r="K10" s="155" t="n">
        <v>3</v>
      </c>
      <c r="L10" s="155" t="n">
        <v>2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D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7"/>
      <c r="G11" s="157"/>
      <c r="H11" s="157" t="n">
        <v>1</v>
      </c>
      <c r="I11" s="154" t="n">
        <v>1</v>
      </c>
      <c r="J11" s="154"/>
      <c r="K11" s="155" t="n">
        <v>17</v>
      </c>
      <c r="L11" s="155" t="n">
        <v>18</v>
      </c>
      <c r="M11" s="155" t="n">
        <v>2</v>
      </c>
      <c r="N11" s="155" t="n">
        <v>4</v>
      </c>
      <c r="O11" s="155"/>
      <c r="P11" s="155"/>
      <c r="Q11" s="155"/>
      <c r="R11" s="155"/>
      <c r="S11" s="156"/>
      <c r="T11" s="156"/>
      <c r="U11" s="133" t="n">
        <f aca="false">SUM(D11:T11)</f>
        <v>43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9"/>
      <c r="G12" s="159"/>
      <c r="H12" s="159"/>
      <c r="I12" s="159"/>
      <c r="J12" s="159"/>
      <c r="K12" s="161" t="n">
        <v>3</v>
      </c>
      <c r="L12" s="161" t="n">
        <v>3</v>
      </c>
      <c r="M12" s="161" t="n">
        <v>18</v>
      </c>
      <c r="N12" s="161" t="n">
        <v>16</v>
      </c>
      <c r="O12" s="161" t="n">
        <v>2</v>
      </c>
      <c r="P12" s="161" t="n">
        <v>2</v>
      </c>
      <c r="Q12" s="161"/>
      <c r="R12" s="161"/>
      <c r="S12" s="162"/>
      <c r="T12" s="162"/>
      <c r="U12" s="137" t="n">
        <f aca="false">SUM(D12:T12)</f>
        <v>44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7"/>
      <c r="G13" s="157"/>
      <c r="H13" s="157"/>
      <c r="I13" s="157"/>
      <c r="J13" s="157"/>
      <c r="K13" s="168"/>
      <c r="L13" s="168"/>
      <c r="M13" s="164" t="n">
        <v>3</v>
      </c>
      <c r="N13" s="164" t="n">
        <v>2</v>
      </c>
      <c r="O13" s="164" t="n">
        <v>19</v>
      </c>
      <c r="P13" s="164" t="n">
        <v>17</v>
      </c>
      <c r="Q13" s="164" t="n">
        <v>1</v>
      </c>
      <c r="R13" s="164" t="n">
        <v>2</v>
      </c>
      <c r="S13" s="165"/>
      <c r="T13" s="165"/>
      <c r="U13" s="133" t="n">
        <f aca="false">SUM(D13:T13)</f>
        <v>44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7"/>
      <c r="G14" s="167"/>
      <c r="H14" s="167"/>
      <c r="I14" s="167"/>
      <c r="J14" s="167"/>
      <c r="K14" s="168"/>
      <c r="L14" s="168"/>
      <c r="M14" s="168"/>
      <c r="N14" s="168"/>
      <c r="O14" s="164"/>
      <c r="P14" s="164" t="n">
        <v>1</v>
      </c>
      <c r="Q14" s="164" t="n">
        <v>7</v>
      </c>
      <c r="R14" s="164" t="n">
        <v>15</v>
      </c>
      <c r="S14" s="165"/>
      <c r="T14" s="165"/>
      <c r="U14" s="138" t="n">
        <f aca="false">SUM(D14:T14)</f>
        <v>23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 t="n">
        <v>4</v>
      </c>
      <c r="R15" s="164" t="n">
        <v>2</v>
      </c>
      <c r="S15" s="165" t="n">
        <v>12</v>
      </c>
      <c r="T15" s="165"/>
      <c r="U15" s="133" t="n">
        <f aca="false">SUM(D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72"/>
      <c r="N16" s="172"/>
      <c r="O16" s="164"/>
      <c r="P16" s="164"/>
      <c r="Q16" s="164"/>
      <c r="R16" s="164" t="n">
        <v>1</v>
      </c>
      <c r="S16" s="165" t="n">
        <v>10</v>
      </c>
      <c r="T16" s="165" t="n">
        <v>11</v>
      </c>
      <c r="U16" s="133" t="n">
        <f aca="false">SUM(D16:T16)</f>
        <v>22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72"/>
      <c r="P17" s="172"/>
      <c r="Q17" s="164"/>
      <c r="R17" s="164"/>
      <c r="S17" s="165" t="n">
        <v>1</v>
      </c>
      <c r="T17" s="165" t="n">
        <v>5</v>
      </c>
      <c r="U17" s="133" t="n">
        <f aca="false">SUM(D17:T17)</f>
        <v>6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57"/>
      <c r="G18" s="157"/>
      <c r="H18" s="157"/>
      <c r="I18" s="171"/>
      <c r="J18" s="171"/>
      <c r="K18" s="172"/>
      <c r="L18" s="172"/>
      <c r="M18" s="164"/>
      <c r="N18" s="164"/>
      <c r="O18" s="164"/>
      <c r="P18" s="164"/>
      <c r="Q18" s="172"/>
      <c r="R18" s="172"/>
      <c r="S18" s="165"/>
      <c r="T18" s="165"/>
      <c r="U18" s="133" t="n">
        <f aca="false">SUM(D18:T18)</f>
        <v>0</v>
      </c>
    </row>
    <row r="19" customFormat="false" ht="21" hidden="false" customHeight="false" outlineLevel="0" collapsed="false">
      <c r="A19" s="102" t="s">
        <v>22</v>
      </c>
      <c r="B19" s="210" t="n">
        <v>17</v>
      </c>
      <c r="C19" s="210" t="n">
        <v>17</v>
      </c>
      <c r="D19" s="210" t="n">
        <f aca="false">SUM(D7:D18)</f>
        <v>23</v>
      </c>
      <c r="E19" s="210" t="n">
        <f aca="false">SUM(E7:E18)</f>
        <v>24</v>
      </c>
      <c r="F19" s="210" t="n">
        <f aca="false">SUM(F7:F18)</f>
        <v>21</v>
      </c>
      <c r="G19" s="210" t="n">
        <f aca="false">SUM(G8:G18)</f>
        <v>21</v>
      </c>
      <c r="H19" s="210" t="n">
        <f aca="false">SUM(H8:H18)</f>
        <v>21</v>
      </c>
      <c r="I19" s="210" t="n">
        <f aca="false">SUM(I8:I18)</f>
        <v>20</v>
      </c>
      <c r="J19" s="210" t="n">
        <f aca="false">SUM(J8:J18)</f>
        <v>20</v>
      </c>
      <c r="K19" s="211" t="n">
        <f aca="false">SUM(K8:K18)</f>
        <v>23</v>
      </c>
      <c r="L19" s="211" t="n">
        <f aca="false">SUM(L8:L18)</f>
        <v>23</v>
      </c>
      <c r="M19" s="211" t="n">
        <f aca="false">SUM(M8:M18)</f>
        <v>23</v>
      </c>
      <c r="N19" s="211" t="n">
        <f aca="false">SUM(N8:N18)</f>
        <v>22</v>
      </c>
      <c r="O19" s="211" t="n">
        <f aca="false">SUM(O8:O18)</f>
        <v>21</v>
      </c>
      <c r="P19" s="211" t="n">
        <f aca="false">SUM(P8:P18)</f>
        <v>20</v>
      </c>
      <c r="Q19" s="211" t="n">
        <f aca="false">SUM(Q8:Q18)</f>
        <v>12</v>
      </c>
      <c r="R19" s="211" t="n">
        <f aca="false">SUM(R8:R18)</f>
        <v>20</v>
      </c>
      <c r="S19" s="212" t="n">
        <f aca="false">SUM(S8:S18)</f>
        <v>23</v>
      </c>
      <c r="T19" s="214" t="n">
        <f aca="false">SUM(T8:T18)</f>
        <v>16</v>
      </c>
      <c r="U19" s="141" t="n">
        <v>387</v>
      </c>
    </row>
    <row r="20" customFormat="false" ht="18.75" hidden="false" customHeight="true" outlineLevel="0" collapsed="false">
      <c r="A20" s="111"/>
      <c r="B20" s="111"/>
      <c r="C20" s="111"/>
      <c r="D20" s="111" t="s">
        <v>108</v>
      </c>
      <c r="E20" s="111"/>
      <c r="F20" s="111"/>
      <c r="G20" s="111"/>
      <c r="H20" s="111"/>
      <c r="I20" s="111"/>
      <c r="J20" s="111"/>
      <c r="K20" s="88" t="s">
        <v>214</v>
      </c>
      <c r="L20" s="88"/>
      <c r="M20" s="88"/>
      <c r="N20" s="88"/>
      <c r="O20" s="88"/>
      <c r="P20" s="88"/>
      <c r="Q20" s="88"/>
      <c r="R20" s="88"/>
      <c r="S20" s="88" t="s">
        <v>180</v>
      </c>
      <c r="T20" s="88"/>
      <c r="U20" s="143"/>
    </row>
    <row r="21" customFormat="false" ht="19.5" hidden="false" customHeight="true" outlineLevel="0" collapsed="false">
      <c r="A21" s="49"/>
      <c r="B21" s="49"/>
      <c r="C21" s="49"/>
      <c r="D21" s="102" t="s">
        <v>215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16"/>
      <c r="T21" s="217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182" t="s">
        <v>133</v>
      </c>
      <c r="S22" s="182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206</v>
      </c>
      <c r="J23" s="93" t="s">
        <v>8</v>
      </c>
      <c r="K23" s="93" t="s">
        <v>9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7</v>
      </c>
      <c r="R23" s="93" t="s">
        <v>18</v>
      </c>
      <c r="S23" s="93" t="s">
        <v>67</v>
      </c>
      <c r="T23" s="9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7</v>
      </c>
      <c r="C24" s="210" t="n">
        <v>17</v>
      </c>
      <c r="D24" s="210" t="n">
        <v>23</v>
      </c>
      <c r="E24" s="210" t="n">
        <v>24</v>
      </c>
      <c r="F24" s="210" t="n">
        <v>22</v>
      </c>
      <c r="G24" s="210" t="n">
        <v>21</v>
      </c>
      <c r="H24" s="210" t="n">
        <v>21</v>
      </c>
      <c r="I24" s="210" t="n">
        <v>20</v>
      </c>
      <c r="J24" s="210" t="n">
        <v>20</v>
      </c>
      <c r="K24" s="211" t="n">
        <v>23</v>
      </c>
      <c r="L24" s="211" t="n">
        <v>23</v>
      </c>
      <c r="M24" s="211" t="n">
        <v>23</v>
      </c>
      <c r="N24" s="211" t="n">
        <v>22</v>
      </c>
      <c r="O24" s="211" t="n">
        <v>21</v>
      </c>
      <c r="P24" s="211" t="n">
        <v>20</v>
      </c>
      <c r="Q24" s="211" t="n">
        <v>12</v>
      </c>
      <c r="R24" s="211" t="n">
        <v>20</v>
      </c>
      <c r="S24" s="212" t="n">
        <v>23</v>
      </c>
      <c r="T24" s="213" t="n">
        <v>16</v>
      </c>
      <c r="U24" s="183" t="n">
        <v>387</v>
      </c>
    </row>
    <row r="25" customFormat="false" ht="18.75" hidden="false" customHeight="false" outlineLevel="0" collapsed="false">
      <c r="A25" s="111"/>
      <c r="B25" s="111"/>
      <c r="C25" s="111"/>
      <c r="D25" s="111" t="s">
        <v>108</v>
      </c>
      <c r="E25" s="111"/>
      <c r="F25" s="111"/>
      <c r="G25" s="111"/>
      <c r="H25" s="111"/>
      <c r="I25" s="111"/>
      <c r="J25" s="111"/>
      <c r="K25" s="88" t="s">
        <v>214</v>
      </c>
      <c r="L25" s="88"/>
      <c r="M25" s="88"/>
      <c r="N25" s="88"/>
      <c r="O25" s="88"/>
      <c r="P25" s="88"/>
      <c r="Q25" s="88"/>
      <c r="R25" s="88"/>
      <c r="S25" s="88" t="s">
        <v>180</v>
      </c>
      <c r="T25" s="88"/>
      <c r="U25" s="113"/>
    </row>
    <row r="26" customFormat="false" ht="19.5" hidden="false" customHeight="true" outlineLevel="0" collapsed="false">
      <c r="A26" s="49"/>
      <c r="B26" s="49"/>
      <c r="C26" s="49"/>
      <c r="D26" s="102" t="s">
        <v>215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16"/>
      <c r="T26" s="217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80" t="s">
        <v>6</v>
      </c>
      <c r="F29" s="185" t="s">
        <v>65</v>
      </c>
      <c r="G29" s="185" t="s">
        <v>66</v>
      </c>
      <c r="H29" s="185" t="s">
        <v>7</v>
      </c>
      <c r="I29" s="185" t="s">
        <v>206</v>
      </c>
      <c r="J29" s="185" t="s">
        <v>8</v>
      </c>
      <c r="K29" s="185" t="s">
        <v>9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7</v>
      </c>
      <c r="R29" s="185" t="s">
        <v>18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6</v>
      </c>
      <c r="C30" s="219" t="n">
        <v>7</v>
      </c>
      <c r="D30" s="220" t="n">
        <v>7</v>
      </c>
      <c r="E30" s="220" t="n">
        <v>8</v>
      </c>
      <c r="F30" s="186" t="n">
        <v>9</v>
      </c>
      <c r="G30" s="186" t="n">
        <v>9</v>
      </c>
      <c r="H30" s="186" t="n">
        <v>10</v>
      </c>
      <c r="I30" s="186" t="n">
        <v>8</v>
      </c>
      <c r="J30" s="186" t="n">
        <v>8</v>
      </c>
      <c r="K30" s="186" t="n">
        <v>8</v>
      </c>
      <c r="L30" s="186" t="n">
        <v>6</v>
      </c>
      <c r="M30" s="186" t="n">
        <v>10</v>
      </c>
      <c r="N30" s="186" t="n">
        <v>13</v>
      </c>
      <c r="O30" s="186" t="n">
        <v>7</v>
      </c>
      <c r="P30" s="186" t="n">
        <v>7</v>
      </c>
      <c r="Q30" s="186" t="n">
        <v>2</v>
      </c>
      <c r="R30" s="186" t="n">
        <v>7</v>
      </c>
      <c r="S30" s="186" t="n">
        <v>9</v>
      </c>
      <c r="T30" s="186" t="n">
        <v>5</v>
      </c>
      <c r="U30" s="186" t="n">
        <v>146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0</v>
      </c>
      <c r="D31" s="187" t="n">
        <v>16</v>
      </c>
      <c r="E31" s="187" t="n">
        <v>16</v>
      </c>
      <c r="F31" s="187" t="n">
        <v>12</v>
      </c>
      <c r="G31" s="187" t="n">
        <v>12</v>
      </c>
      <c r="H31" s="187" t="n">
        <v>11</v>
      </c>
      <c r="I31" s="187" t="n">
        <v>12</v>
      </c>
      <c r="J31" s="187" t="n">
        <v>12</v>
      </c>
      <c r="K31" s="187" t="n">
        <v>15</v>
      </c>
      <c r="L31" s="187" t="n">
        <v>17</v>
      </c>
      <c r="M31" s="187" t="n">
        <v>13</v>
      </c>
      <c r="N31" s="187" t="n">
        <v>9</v>
      </c>
      <c r="O31" s="187" t="n">
        <v>14</v>
      </c>
      <c r="P31" s="187" t="n">
        <v>13</v>
      </c>
      <c r="Q31" s="187" t="n">
        <v>10</v>
      </c>
      <c r="R31" s="187" t="n">
        <v>13</v>
      </c>
      <c r="S31" s="187" t="n">
        <v>14</v>
      </c>
      <c r="T31" s="187" t="n">
        <v>11</v>
      </c>
      <c r="U31" s="187" t="n">
        <v>241</v>
      </c>
    </row>
    <row r="32" customFormat="false" ht="15" hidden="false" customHeight="false" outlineLevel="0" collapsed="false">
      <c r="A32" s="184" t="s">
        <v>175</v>
      </c>
      <c r="B32" s="222" t="n">
        <v>17</v>
      </c>
      <c r="C32" s="222" t="n">
        <v>17</v>
      </c>
      <c r="D32" s="223" t="n">
        <v>23</v>
      </c>
      <c r="E32" s="223" t="n">
        <v>24</v>
      </c>
      <c r="F32" s="188" t="n">
        <v>21</v>
      </c>
      <c r="G32" s="188" t="n">
        <v>21</v>
      </c>
      <c r="H32" s="188" t="n">
        <v>21</v>
      </c>
      <c r="I32" s="188" t="n">
        <v>20</v>
      </c>
      <c r="J32" s="188" t="n">
        <v>20</v>
      </c>
      <c r="K32" s="188" t="n">
        <v>23</v>
      </c>
      <c r="L32" s="188" t="n">
        <v>23</v>
      </c>
      <c r="M32" s="188" t="n">
        <v>23</v>
      </c>
      <c r="N32" s="188" t="n">
        <v>22</v>
      </c>
      <c r="O32" s="188" t="n">
        <v>21</v>
      </c>
      <c r="P32" s="188" t="n">
        <v>20</v>
      </c>
      <c r="Q32" s="188" t="n">
        <v>12</v>
      </c>
      <c r="R32" s="188" t="n">
        <v>20</v>
      </c>
      <c r="S32" s="188" t="n">
        <v>23</v>
      </c>
      <c r="T32" s="188" t="n">
        <v>16</v>
      </c>
      <c r="U32" s="188" t="n">
        <v>387</v>
      </c>
    </row>
  </sheetData>
  <mergeCells count="9">
    <mergeCell ref="D20:J20"/>
    <mergeCell ref="K20:R20"/>
    <mergeCell ref="S20:T20"/>
    <mergeCell ref="D21:R21"/>
    <mergeCell ref="R22:U22"/>
    <mergeCell ref="D25:J25"/>
    <mergeCell ref="K25:R25"/>
    <mergeCell ref="S25:T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7.42"/>
  </cols>
  <sheetData>
    <row r="1" customFormat="false" ht="18" hidden="false" customHeight="false" outlineLevel="0" collapsed="false">
      <c r="A1" s="201" t="n">
        <v>43040</v>
      </c>
      <c r="B1" s="201"/>
      <c r="C1" s="201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5" t="s">
        <v>216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4" customFormat="false" ht="56.2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206</v>
      </c>
      <c r="J4" s="93" t="s">
        <v>8</v>
      </c>
      <c r="K4" s="93" t="s">
        <v>9</v>
      </c>
      <c r="L4" s="93" t="s">
        <v>10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7</v>
      </c>
      <c r="R4" s="93" t="s">
        <v>18</v>
      </c>
      <c r="S4" s="93" t="s">
        <v>67</v>
      </c>
      <c r="T4" s="93" t="s">
        <v>90</v>
      </c>
      <c r="U4" s="133" t="s">
        <v>91</v>
      </c>
    </row>
    <row r="5" customFormat="false" ht="18.75" hidden="false" customHeight="false" outlineLevel="0" collapsed="false">
      <c r="A5" s="117" t="n">
        <v>2011</v>
      </c>
      <c r="B5" s="147"/>
      <c r="C5" s="150" t="n">
        <v>1</v>
      </c>
      <c r="D5" s="147"/>
      <c r="E5" s="147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136" t="n">
        <v>1</v>
      </c>
    </row>
    <row r="6" customFormat="false" ht="18.75" hidden="false" customHeight="false" outlineLevel="0" collapsed="false">
      <c r="A6" s="117" t="n">
        <v>2010</v>
      </c>
      <c r="B6" s="150" t="n">
        <v>16</v>
      </c>
      <c r="C6" s="150" t="n">
        <v>16</v>
      </c>
      <c r="D6" s="150" t="n">
        <v>2</v>
      </c>
      <c r="E6" s="150" t="n">
        <v>6</v>
      </c>
      <c r="F6" s="117"/>
      <c r="G6" s="11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40</v>
      </c>
    </row>
    <row r="7" customFormat="false" ht="18.75" hidden="false" customHeight="false" outlineLevel="0" collapsed="false">
      <c r="A7" s="117" t="n">
        <v>2009</v>
      </c>
      <c r="B7" s="150" t="n">
        <v>1</v>
      </c>
      <c r="C7" s="150" t="n">
        <v>1</v>
      </c>
      <c r="D7" s="150" t="n">
        <v>19</v>
      </c>
      <c r="E7" s="150" t="n">
        <v>15</v>
      </c>
      <c r="F7" s="150" t="n">
        <v>2</v>
      </c>
      <c r="G7" s="150" t="n">
        <v>4</v>
      </c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v>41</v>
      </c>
    </row>
    <row r="8" customFormat="false" ht="18.75" hidden="false" customHeight="false" outlineLevel="0" collapsed="false">
      <c r="A8" s="117" t="n">
        <v>2008</v>
      </c>
      <c r="B8" s="150"/>
      <c r="C8" s="150"/>
      <c r="D8" s="150" t="n">
        <v>2</v>
      </c>
      <c r="E8" s="150" t="n">
        <v>3</v>
      </c>
      <c r="F8" s="151" t="n">
        <v>17</v>
      </c>
      <c r="G8" s="151" t="n">
        <v>17</v>
      </c>
      <c r="H8" s="151" t="n">
        <v>3</v>
      </c>
      <c r="I8" s="151" t="n">
        <v>2</v>
      </c>
      <c r="J8" s="151" t="n">
        <v>3</v>
      </c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D8:T8)</f>
        <v>47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/>
      <c r="E9" s="154"/>
      <c r="F9" s="154" t="n">
        <v>2</v>
      </c>
      <c r="G9" s="154"/>
      <c r="H9" s="154" t="n">
        <v>17</v>
      </c>
      <c r="I9" s="154" t="n">
        <v>17</v>
      </c>
      <c r="J9" s="154" t="n">
        <v>17</v>
      </c>
      <c r="K9" s="155" t="n">
        <v>3</v>
      </c>
      <c r="L9" s="155" t="n">
        <v>2</v>
      </c>
      <c r="M9" s="155"/>
      <c r="N9" s="155"/>
      <c r="O9" s="155"/>
      <c r="P9" s="155"/>
      <c r="Q9" s="155"/>
      <c r="R9" s="155"/>
      <c r="S9" s="156"/>
      <c r="T9" s="156"/>
      <c r="U9" s="133" t="n">
        <f aca="false">SUM(D9:T9)</f>
        <v>58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4"/>
      <c r="E10" s="154"/>
      <c r="F10" s="157"/>
      <c r="G10" s="157"/>
      <c r="H10" s="157" t="n">
        <v>1</v>
      </c>
      <c r="I10" s="154" t="n">
        <v>1</v>
      </c>
      <c r="J10" s="154"/>
      <c r="K10" s="155" t="n">
        <v>17</v>
      </c>
      <c r="L10" s="155" t="n">
        <v>18</v>
      </c>
      <c r="M10" s="155" t="n">
        <v>2</v>
      </c>
      <c r="N10" s="155" t="n">
        <v>4</v>
      </c>
      <c r="O10" s="155"/>
      <c r="P10" s="155"/>
      <c r="Q10" s="155"/>
      <c r="R10" s="155"/>
      <c r="S10" s="156"/>
      <c r="T10" s="156"/>
      <c r="U10" s="133" t="n">
        <f aca="false">SUM(D10:T10)</f>
        <v>43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8"/>
      <c r="E11" s="158"/>
      <c r="F11" s="159"/>
      <c r="G11" s="159"/>
      <c r="H11" s="159"/>
      <c r="I11" s="159"/>
      <c r="J11" s="159"/>
      <c r="K11" s="161" t="n">
        <v>3</v>
      </c>
      <c r="L11" s="161" t="n">
        <v>3</v>
      </c>
      <c r="M11" s="161" t="n">
        <v>18</v>
      </c>
      <c r="N11" s="161" t="n">
        <v>16</v>
      </c>
      <c r="O11" s="161" t="n">
        <v>2</v>
      </c>
      <c r="P11" s="161" t="n">
        <v>2</v>
      </c>
      <c r="Q11" s="161"/>
      <c r="R11" s="161"/>
      <c r="S11" s="162"/>
      <c r="T11" s="162"/>
      <c r="U11" s="137" t="n">
        <f aca="false">SUM(D11:T11)</f>
        <v>44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4"/>
      <c r="E12" s="154"/>
      <c r="F12" s="157"/>
      <c r="G12" s="157"/>
      <c r="H12" s="157"/>
      <c r="I12" s="157"/>
      <c r="J12" s="157"/>
      <c r="K12" s="168"/>
      <c r="L12" s="168"/>
      <c r="M12" s="164" t="n">
        <v>3</v>
      </c>
      <c r="N12" s="164" t="n">
        <v>2</v>
      </c>
      <c r="O12" s="164" t="n">
        <v>18</v>
      </c>
      <c r="P12" s="164" t="n">
        <v>16</v>
      </c>
      <c r="Q12" s="164" t="n">
        <v>1</v>
      </c>
      <c r="R12" s="164" t="n">
        <v>2</v>
      </c>
      <c r="S12" s="165"/>
      <c r="T12" s="165"/>
      <c r="U12" s="133" t="n">
        <f aca="false">SUM(D12:T12)</f>
        <v>42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6"/>
      <c r="E13" s="166"/>
      <c r="F13" s="167"/>
      <c r="G13" s="167"/>
      <c r="H13" s="167"/>
      <c r="I13" s="167"/>
      <c r="J13" s="167"/>
      <c r="K13" s="168"/>
      <c r="L13" s="168"/>
      <c r="M13" s="168"/>
      <c r="N13" s="168"/>
      <c r="O13" s="164"/>
      <c r="P13" s="164" t="n">
        <v>1</v>
      </c>
      <c r="Q13" s="164" t="n">
        <v>7</v>
      </c>
      <c r="R13" s="164" t="n">
        <v>15</v>
      </c>
      <c r="S13" s="165"/>
      <c r="T13" s="165"/>
      <c r="U13" s="138" t="n">
        <f aca="false">SUM(D13:T13)</f>
        <v>23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66"/>
      <c r="E14" s="166"/>
      <c r="F14" s="157"/>
      <c r="G14" s="157"/>
      <c r="H14" s="157"/>
      <c r="I14" s="171"/>
      <c r="J14" s="171"/>
      <c r="K14" s="172"/>
      <c r="L14" s="172"/>
      <c r="M14" s="172"/>
      <c r="N14" s="172"/>
      <c r="O14" s="164"/>
      <c r="P14" s="164"/>
      <c r="Q14" s="164" t="n">
        <v>4</v>
      </c>
      <c r="R14" s="164" t="n">
        <v>2</v>
      </c>
      <c r="S14" s="165" t="n">
        <v>11</v>
      </c>
      <c r="T14" s="165"/>
      <c r="U14" s="133" t="n">
        <f aca="false">SUM(D14:T14)</f>
        <v>17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/>
      <c r="R15" s="164" t="n">
        <v>1</v>
      </c>
      <c r="S15" s="165" t="n">
        <v>10</v>
      </c>
      <c r="T15" s="165" t="n">
        <v>11</v>
      </c>
      <c r="U15" s="133" t="n">
        <f aca="false">SUM(D15:T15)</f>
        <v>22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64"/>
      <c r="N16" s="164"/>
      <c r="O16" s="172"/>
      <c r="P16" s="172"/>
      <c r="Q16" s="164"/>
      <c r="R16" s="164"/>
      <c r="S16" s="165" t="n">
        <v>1</v>
      </c>
      <c r="T16" s="165" t="n">
        <v>5</v>
      </c>
      <c r="U16" s="133" t="n">
        <f aca="false">SUM(D16:T16)</f>
        <v>6</v>
      </c>
    </row>
    <row r="17" customFormat="false" ht="19.5" hidden="false" customHeight="false" outlineLevel="0" collapsed="false">
      <c r="A17" s="102" t="n">
        <v>1999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64"/>
      <c r="P17" s="164"/>
      <c r="Q17" s="172"/>
      <c r="R17" s="172"/>
      <c r="S17" s="165"/>
      <c r="T17" s="165"/>
      <c r="U17" s="133" t="n">
        <f aca="false">SUM(D17:T17)</f>
        <v>0</v>
      </c>
    </row>
    <row r="18" customFormat="false" ht="21" hidden="false" customHeight="false" outlineLevel="0" collapsed="false">
      <c r="A18" s="102" t="s">
        <v>22</v>
      </c>
      <c r="B18" s="210" t="n">
        <v>17</v>
      </c>
      <c r="C18" s="210" t="n">
        <v>18</v>
      </c>
      <c r="D18" s="210" t="n">
        <f aca="false">SUM(D6:D17)</f>
        <v>23</v>
      </c>
      <c r="E18" s="210" t="n">
        <f aca="false">SUM(E6:E17)</f>
        <v>24</v>
      </c>
      <c r="F18" s="210" t="n">
        <f aca="false">SUM(F6:F17)</f>
        <v>21</v>
      </c>
      <c r="G18" s="210" t="n">
        <f aca="false">SUM(G7:G17)</f>
        <v>21</v>
      </c>
      <c r="H18" s="210" t="n">
        <f aca="false">SUM(H7:H17)</f>
        <v>21</v>
      </c>
      <c r="I18" s="210" t="n">
        <f aca="false">SUM(I7:I17)</f>
        <v>20</v>
      </c>
      <c r="J18" s="210" t="n">
        <f aca="false">SUM(J7:J17)</f>
        <v>20</v>
      </c>
      <c r="K18" s="211" t="n">
        <f aca="false">SUM(K7:K17)</f>
        <v>23</v>
      </c>
      <c r="L18" s="211" t="n">
        <f aca="false">SUM(L7:L17)</f>
        <v>23</v>
      </c>
      <c r="M18" s="211" t="n">
        <f aca="false">SUM(M7:M17)</f>
        <v>23</v>
      </c>
      <c r="N18" s="211" t="n">
        <f aca="false">SUM(N7:N17)</f>
        <v>22</v>
      </c>
      <c r="O18" s="211" t="n">
        <f aca="false">SUM(O7:O17)</f>
        <v>20</v>
      </c>
      <c r="P18" s="211" t="n">
        <f aca="false">SUM(P7:P17)</f>
        <v>19</v>
      </c>
      <c r="Q18" s="211" t="n">
        <f aca="false">SUM(Q7:Q17)</f>
        <v>12</v>
      </c>
      <c r="R18" s="211" t="n">
        <f aca="false">SUM(R7:R17)</f>
        <v>20</v>
      </c>
      <c r="S18" s="212" t="n">
        <f aca="false">SUM(S7:S17)</f>
        <v>22</v>
      </c>
      <c r="T18" s="214" t="n">
        <f aca="false">SUM(T7:T17)</f>
        <v>16</v>
      </c>
      <c r="U18" s="141" t="n">
        <v>385</v>
      </c>
    </row>
    <row r="19" customFormat="false" ht="18.75" hidden="false" customHeight="true" outlineLevel="0" collapsed="false">
      <c r="A19" s="111"/>
      <c r="B19" s="111"/>
      <c r="C19" s="111"/>
      <c r="D19" s="111" t="s">
        <v>210</v>
      </c>
      <c r="E19" s="111"/>
      <c r="F19" s="111"/>
      <c r="G19" s="111"/>
      <c r="H19" s="111"/>
      <c r="I19" s="111"/>
      <c r="J19" s="111"/>
      <c r="K19" s="88" t="s">
        <v>77</v>
      </c>
      <c r="L19" s="88"/>
      <c r="M19" s="88"/>
      <c r="N19" s="88"/>
      <c r="O19" s="88"/>
      <c r="P19" s="88"/>
      <c r="Q19" s="88"/>
      <c r="R19" s="88"/>
      <c r="S19" s="88" t="s">
        <v>173</v>
      </c>
      <c r="T19" s="88"/>
      <c r="U19" s="143"/>
    </row>
    <row r="20" customFormat="false" ht="19.5" hidden="false" customHeight="true" outlineLevel="0" collapsed="false">
      <c r="A20" s="49"/>
      <c r="B20" s="49"/>
      <c r="C20" s="49"/>
      <c r="D20" s="102" t="s">
        <v>217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216"/>
      <c r="T20" s="217"/>
      <c r="U20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182" t="s">
        <v>133</v>
      </c>
      <c r="S21" s="182"/>
      <c r="T21" s="182"/>
      <c r="U21" s="182"/>
    </row>
    <row r="22" customFormat="false" ht="56.25" hidden="false" customHeight="false" outlineLevel="0" collapsed="false">
      <c r="A22" s="93" t="s">
        <v>2</v>
      </c>
      <c r="B22" s="93" t="s">
        <v>3</v>
      </c>
      <c r="C22" s="93" t="s">
        <v>4</v>
      </c>
      <c r="D22" s="93" t="s">
        <v>5</v>
      </c>
      <c r="E22" s="93" t="s">
        <v>6</v>
      </c>
      <c r="F22" s="93" t="s">
        <v>65</v>
      </c>
      <c r="G22" s="93" t="s">
        <v>66</v>
      </c>
      <c r="H22" s="93" t="s">
        <v>7</v>
      </c>
      <c r="I22" s="93" t="s">
        <v>206</v>
      </c>
      <c r="J22" s="93" t="s">
        <v>8</v>
      </c>
      <c r="K22" s="93" t="s">
        <v>9</v>
      </c>
      <c r="L22" s="93" t="s">
        <v>10</v>
      </c>
      <c r="M22" s="93" t="s">
        <v>11</v>
      </c>
      <c r="N22" s="93" t="s">
        <v>12</v>
      </c>
      <c r="O22" s="93" t="s">
        <v>13</v>
      </c>
      <c r="P22" s="93" t="s">
        <v>14</v>
      </c>
      <c r="Q22" s="93" t="s">
        <v>17</v>
      </c>
      <c r="R22" s="93" t="s">
        <v>18</v>
      </c>
      <c r="S22" s="93" t="s">
        <v>67</v>
      </c>
      <c r="T22" s="9" t="s">
        <v>90</v>
      </c>
      <c r="U22" s="116" t="s">
        <v>91</v>
      </c>
    </row>
    <row r="23" customFormat="false" ht="21" hidden="false" customHeight="false" outlineLevel="0" collapsed="false">
      <c r="A23" s="102" t="s">
        <v>22</v>
      </c>
      <c r="B23" s="210" t="n">
        <v>17</v>
      </c>
      <c r="C23" s="210" t="n">
        <v>18</v>
      </c>
      <c r="D23" s="210" t="n">
        <v>23</v>
      </c>
      <c r="E23" s="210" t="n">
        <v>24</v>
      </c>
      <c r="F23" s="210" t="n">
        <v>21</v>
      </c>
      <c r="G23" s="210" t="n">
        <v>21</v>
      </c>
      <c r="H23" s="210" t="n">
        <v>21</v>
      </c>
      <c r="I23" s="210" t="n">
        <v>20</v>
      </c>
      <c r="J23" s="210" t="n">
        <v>20</v>
      </c>
      <c r="K23" s="211" t="n">
        <v>23</v>
      </c>
      <c r="L23" s="211" t="n">
        <v>23</v>
      </c>
      <c r="M23" s="211" t="n">
        <v>23</v>
      </c>
      <c r="N23" s="211" t="n">
        <v>22</v>
      </c>
      <c r="O23" s="211" t="n">
        <v>20</v>
      </c>
      <c r="P23" s="211" t="n">
        <v>19</v>
      </c>
      <c r="Q23" s="211" t="n">
        <v>12</v>
      </c>
      <c r="R23" s="211" t="n">
        <v>20</v>
      </c>
      <c r="S23" s="212" t="n">
        <v>22</v>
      </c>
      <c r="T23" s="213" t="n">
        <v>16</v>
      </c>
      <c r="U23" s="183" t="n">
        <v>385</v>
      </c>
    </row>
    <row r="24" customFormat="false" ht="18.75" hidden="false" customHeight="false" outlineLevel="0" collapsed="false">
      <c r="A24" s="111"/>
      <c r="B24" s="111"/>
      <c r="C24" s="111"/>
      <c r="D24" s="111" t="s">
        <v>210</v>
      </c>
      <c r="E24" s="111"/>
      <c r="F24" s="111"/>
      <c r="G24" s="111"/>
      <c r="H24" s="111"/>
      <c r="I24" s="111"/>
      <c r="J24" s="111"/>
      <c r="K24" s="88" t="s">
        <v>77</v>
      </c>
      <c r="L24" s="88"/>
      <c r="M24" s="88"/>
      <c r="N24" s="88"/>
      <c r="O24" s="88"/>
      <c r="P24" s="88"/>
      <c r="Q24" s="88"/>
      <c r="R24" s="88"/>
      <c r="S24" s="88" t="s">
        <v>173</v>
      </c>
      <c r="T24" s="88"/>
      <c r="U24" s="113"/>
    </row>
    <row r="25" customFormat="false" ht="19.5" hidden="false" customHeight="true" outlineLevel="0" collapsed="false">
      <c r="A25" s="49"/>
      <c r="B25" s="49"/>
      <c r="C25" s="49"/>
      <c r="D25" s="102" t="s">
        <v>217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216"/>
      <c r="T25" s="217"/>
      <c r="U25" s="49"/>
    </row>
    <row r="28" customFormat="false" ht="15" hidden="false" customHeight="false" outlineLevel="0" collapsed="false">
      <c r="A28" s="184"/>
      <c r="B28" s="184" t="s">
        <v>3</v>
      </c>
      <c r="C28" s="184" t="s">
        <v>4</v>
      </c>
      <c r="D28" s="184" t="s">
        <v>5</v>
      </c>
      <c r="E28" s="80" t="s">
        <v>6</v>
      </c>
      <c r="F28" s="185" t="s">
        <v>65</v>
      </c>
      <c r="G28" s="185" t="s">
        <v>66</v>
      </c>
      <c r="H28" s="185" t="s">
        <v>7</v>
      </c>
      <c r="I28" s="185" t="s">
        <v>206</v>
      </c>
      <c r="J28" s="185" t="s">
        <v>8</v>
      </c>
      <c r="K28" s="185" t="s">
        <v>9</v>
      </c>
      <c r="L28" s="185" t="s">
        <v>10</v>
      </c>
      <c r="M28" s="185" t="s">
        <v>11</v>
      </c>
      <c r="N28" s="185" t="s">
        <v>12</v>
      </c>
      <c r="O28" s="185" t="s">
        <v>13</v>
      </c>
      <c r="P28" s="185" t="s">
        <v>14</v>
      </c>
      <c r="Q28" s="185" t="s">
        <v>17</v>
      </c>
      <c r="R28" s="185" t="s">
        <v>18</v>
      </c>
      <c r="S28" s="185" t="s">
        <v>67</v>
      </c>
      <c r="T28" s="185" t="s">
        <v>90</v>
      </c>
      <c r="U28" s="185" t="s">
        <v>91</v>
      </c>
    </row>
    <row r="29" customFormat="false" ht="15" hidden="false" customHeight="false" outlineLevel="0" collapsed="false">
      <c r="A29" s="130" t="s">
        <v>96</v>
      </c>
      <c r="B29" s="219" t="n">
        <v>6</v>
      </c>
      <c r="C29" s="219" t="n">
        <v>7</v>
      </c>
      <c r="D29" s="220" t="n">
        <v>7</v>
      </c>
      <c r="E29" s="220" t="n">
        <v>8</v>
      </c>
      <c r="F29" s="186" t="n">
        <v>9</v>
      </c>
      <c r="G29" s="186" t="n">
        <v>9</v>
      </c>
      <c r="H29" s="186" t="n">
        <v>10</v>
      </c>
      <c r="I29" s="186" t="n">
        <v>8</v>
      </c>
      <c r="J29" s="186" t="n">
        <v>8</v>
      </c>
      <c r="K29" s="186" t="n">
        <v>8</v>
      </c>
      <c r="L29" s="186" t="n">
        <v>6</v>
      </c>
      <c r="M29" s="186" t="n">
        <v>10</v>
      </c>
      <c r="N29" s="186" t="n">
        <v>13</v>
      </c>
      <c r="O29" s="186" t="n">
        <v>6</v>
      </c>
      <c r="P29" s="186" t="n">
        <v>7</v>
      </c>
      <c r="Q29" s="186" t="n">
        <v>2</v>
      </c>
      <c r="R29" s="186" t="n">
        <v>7</v>
      </c>
      <c r="S29" s="186" t="n">
        <v>9</v>
      </c>
      <c r="T29" s="186" t="n">
        <v>5</v>
      </c>
      <c r="U29" s="186" t="n">
        <v>145</v>
      </c>
    </row>
    <row r="30" customFormat="false" ht="15" hidden="false" customHeight="false" outlineLevel="0" collapsed="false">
      <c r="A30" s="130" t="s">
        <v>97</v>
      </c>
      <c r="B30" s="221" t="n">
        <v>11</v>
      </c>
      <c r="C30" s="221" t="n">
        <v>11</v>
      </c>
      <c r="D30" s="187" t="n">
        <v>16</v>
      </c>
      <c r="E30" s="187" t="n">
        <v>16</v>
      </c>
      <c r="F30" s="187" t="n">
        <v>12</v>
      </c>
      <c r="G30" s="187" t="n">
        <v>12</v>
      </c>
      <c r="H30" s="187" t="n">
        <v>11</v>
      </c>
      <c r="I30" s="187" t="n">
        <v>12</v>
      </c>
      <c r="J30" s="187" t="n">
        <v>12</v>
      </c>
      <c r="K30" s="187" t="n">
        <v>15</v>
      </c>
      <c r="L30" s="187" t="n">
        <v>17</v>
      </c>
      <c r="M30" s="187" t="n">
        <v>13</v>
      </c>
      <c r="N30" s="187" t="n">
        <v>9</v>
      </c>
      <c r="O30" s="187" t="n">
        <v>14</v>
      </c>
      <c r="P30" s="187" t="n">
        <v>12</v>
      </c>
      <c r="Q30" s="187" t="n">
        <v>10</v>
      </c>
      <c r="R30" s="187" t="n">
        <v>13</v>
      </c>
      <c r="S30" s="187" t="n">
        <v>13</v>
      </c>
      <c r="T30" s="187" t="n">
        <v>11</v>
      </c>
      <c r="U30" s="187" t="n">
        <v>240</v>
      </c>
    </row>
    <row r="31" customFormat="false" ht="15" hidden="false" customHeight="false" outlineLevel="0" collapsed="false">
      <c r="A31" s="184" t="s">
        <v>175</v>
      </c>
      <c r="B31" s="222" t="n">
        <v>17</v>
      </c>
      <c r="C31" s="222" t="n">
        <v>18</v>
      </c>
      <c r="D31" s="223" t="n">
        <v>23</v>
      </c>
      <c r="E31" s="223" t="n">
        <v>24</v>
      </c>
      <c r="F31" s="188" t="n">
        <v>21</v>
      </c>
      <c r="G31" s="188" t="n">
        <v>21</v>
      </c>
      <c r="H31" s="188" t="n">
        <v>21</v>
      </c>
      <c r="I31" s="188" t="n">
        <v>20</v>
      </c>
      <c r="J31" s="188" t="n">
        <v>20</v>
      </c>
      <c r="K31" s="188" t="n">
        <v>23</v>
      </c>
      <c r="L31" s="188" t="n">
        <v>23</v>
      </c>
      <c r="M31" s="188" t="n">
        <v>23</v>
      </c>
      <c r="N31" s="188" t="n">
        <v>22</v>
      </c>
      <c r="O31" s="188" t="n">
        <v>20</v>
      </c>
      <c r="P31" s="188" t="n">
        <v>19</v>
      </c>
      <c r="Q31" s="188" t="n">
        <v>12</v>
      </c>
      <c r="R31" s="188" t="n">
        <v>20</v>
      </c>
      <c r="S31" s="188" t="n">
        <v>22</v>
      </c>
      <c r="T31" s="188" t="n">
        <v>16</v>
      </c>
      <c r="U31" s="188" t="n">
        <v>385</v>
      </c>
    </row>
  </sheetData>
  <mergeCells count="9">
    <mergeCell ref="D19:J19"/>
    <mergeCell ref="K19:R19"/>
    <mergeCell ref="S19:T19"/>
    <mergeCell ref="D20:R20"/>
    <mergeCell ref="R21:U21"/>
    <mergeCell ref="D24:J24"/>
    <mergeCell ref="K24:R24"/>
    <mergeCell ref="S24:T24"/>
    <mergeCell ref="D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6.13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10" min="9" style="0" width="5.99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9" min="18" style="0" width="6.56"/>
    <col collapsed="false" customWidth="true" hidden="false" outlineLevel="0" max="20" min="20" style="0" width="6.41"/>
  </cols>
  <sheetData>
    <row r="2" customFormat="false" ht="18" hidden="false" customHeight="false" outlineLevel="0" collapsed="false">
      <c r="A2" s="201" t="n">
        <v>43070</v>
      </c>
      <c r="B2" s="201"/>
      <c r="C2" s="201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18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206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47"/>
      <c r="C6" s="150" t="n">
        <v>1</v>
      </c>
      <c r="D6" s="147"/>
      <c r="E6" s="14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1</v>
      </c>
    </row>
    <row r="7" customFormat="false" ht="18.75" hidden="false" customHeight="false" outlineLevel="0" collapsed="false">
      <c r="A7" s="117" t="n">
        <v>2010</v>
      </c>
      <c r="B7" s="150" t="n">
        <v>16</v>
      </c>
      <c r="C7" s="150" t="n">
        <v>16</v>
      </c>
      <c r="D7" s="150" t="n">
        <v>2</v>
      </c>
      <c r="E7" s="150" t="n">
        <v>6</v>
      </c>
      <c r="F7" s="117"/>
      <c r="G7" s="117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40</v>
      </c>
    </row>
    <row r="8" customFormat="false" ht="18.75" hidden="false" customHeight="false" outlineLevel="0" collapsed="false">
      <c r="A8" s="117" t="n">
        <v>2009</v>
      </c>
      <c r="B8" s="150" t="n">
        <v>1</v>
      </c>
      <c r="C8" s="150" t="n">
        <v>1</v>
      </c>
      <c r="D8" s="150" t="n">
        <v>19</v>
      </c>
      <c r="E8" s="150" t="n">
        <v>15</v>
      </c>
      <c r="F8" s="150" t="n">
        <v>2</v>
      </c>
      <c r="G8" s="150" t="n">
        <v>4</v>
      </c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9"/>
      <c r="T8" s="149"/>
      <c r="U8" s="136" t="n">
        <v>41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 t="n">
        <v>2</v>
      </c>
      <c r="E9" s="150" t="n">
        <v>3</v>
      </c>
      <c r="F9" s="151" t="n">
        <v>17</v>
      </c>
      <c r="G9" s="151" t="n">
        <v>17</v>
      </c>
      <c r="H9" s="151" t="n">
        <v>3</v>
      </c>
      <c r="I9" s="151" t="n">
        <v>2</v>
      </c>
      <c r="J9" s="151" t="n">
        <v>3</v>
      </c>
      <c r="K9" s="152"/>
      <c r="L9" s="152"/>
      <c r="M9" s="152"/>
      <c r="N9" s="152"/>
      <c r="O9" s="152"/>
      <c r="P9" s="152"/>
      <c r="Q9" s="152"/>
      <c r="R9" s="152"/>
      <c r="S9" s="153"/>
      <c r="T9" s="153"/>
      <c r="U9" s="136" t="n">
        <f aca="false">SUM(D9:T9)</f>
        <v>47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 t="n">
        <v>2</v>
      </c>
      <c r="G10" s="154"/>
      <c r="H10" s="154" t="n">
        <v>17</v>
      </c>
      <c r="I10" s="154" t="n">
        <v>17</v>
      </c>
      <c r="J10" s="154" t="n">
        <v>17</v>
      </c>
      <c r="K10" s="155" t="n">
        <v>3</v>
      </c>
      <c r="L10" s="155" t="n">
        <v>2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D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7"/>
      <c r="G11" s="157"/>
      <c r="H11" s="157" t="n">
        <v>1</v>
      </c>
      <c r="I11" s="154" t="n">
        <v>1</v>
      </c>
      <c r="J11" s="154"/>
      <c r="K11" s="155" t="n">
        <v>17</v>
      </c>
      <c r="L11" s="155" t="n">
        <v>18</v>
      </c>
      <c r="M11" s="155" t="n">
        <v>2</v>
      </c>
      <c r="N11" s="155" t="n">
        <v>4</v>
      </c>
      <c r="O11" s="155"/>
      <c r="P11" s="155"/>
      <c r="Q11" s="155"/>
      <c r="R11" s="155"/>
      <c r="S11" s="156"/>
      <c r="T11" s="156"/>
      <c r="U11" s="133" t="n">
        <f aca="false">SUM(D11:T11)</f>
        <v>43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9"/>
      <c r="G12" s="159"/>
      <c r="H12" s="159"/>
      <c r="I12" s="159"/>
      <c r="J12" s="159"/>
      <c r="K12" s="161" t="n">
        <v>3</v>
      </c>
      <c r="L12" s="161" t="n">
        <v>3</v>
      </c>
      <c r="M12" s="161" t="n">
        <v>19</v>
      </c>
      <c r="N12" s="161" t="n">
        <v>16</v>
      </c>
      <c r="O12" s="161" t="n">
        <v>2</v>
      </c>
      <c r="P12" s="161" t="n">
        <v>2</v>
      </c>
      <c r="Q12" s="161"/>
      <c r="R12" s="161"/>
      <c r="S12" s="162"/>
      <c r="T12" s="162"/>
      <c r="U12" s="137" t="n">
        <f aca="false">SUM(D12:T12)</f>
        <v>45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7"/>
      <c r="G13" s="157"/>
      <c r="H13" s="157"/>
      <c r="I13" s="157"/>
      <c r="J13" s="157"/>
      <c r="K13" s="168"/>
      <c r="L13" s="168"/>
      <c r="M13" s="164" t="n">
        <v>3</v>
      </c>
      <c r="N13" s="164" t="n">
        <v>2</v>
      </c>
      <c r="O13" s="164" t="n">
        <v>18</v>
      </c>
      <c r="P13" s="164" t="n">
        <v>16</v>
      </c>
      <c r="Q13" s="164" t="n">
        <v>1</v>
      </c>
      <c r="R13" s="164" t="n">
        <v>2</v>
      </c>
      <c r="S13" s="165"/>
      <c r="T13" s="165"/>
      <c r="U13" s="133" t="n">
        <f aca="false">SUM(D13:T13)</f>
        <v>42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7"/>
      <c r="G14" s="167"/>
      <c r="H14" s="167"/>
      <c r="I14" s="167"/>
      <c r="J14" s="167"/>
      <c r="K14" s="168"/>
      <c r="L14" s="168"/>
      <c r="M14" s="168"/>
      <c r="N14" s="168"/>
      <c r="O14" s="164"/>
      <c r="P14" s="164" t="n">
        <v>1</v>
      </c>
      <c r="Q14" s="164" t="n">
        <v>7</v>
      </c>
      <c r="R14" s="164" t="n">
        <v>15</v>
      </c>
      <c r="S14" s="165"/>
      <c r="T14" s="165"/>
      <c r="U14" s="138" t="n">
        <f aca="false">SUM(D14:T14)</f>
        <v>23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 t="n">
        <v>4</v>
      </c>
      <c r="R15" s="164" t="n">
        <v>2</v>
      </c>
      <c r="S15" s="165" t="n">
        <v>11</v>
      </c>
      <c r="T15" s="165"/>
      <c r="U15" s="133" t="n">
        <f aca="false">SUM(D15:T15)</f>
        <v>17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72"/>
      <c r="N16" s="172"/>
      <c r="O16" s="164"/>
      <c r="P16" s="164"/>
      <c r="Q16" s="164"/>
      <c r="R16" s="164" t="n">
        <v>1</v>
      </c>
      <c r="S16" s="165" t="n">
        <v>10</v>
      </c>
      <c r="T16" s="165" t="n">
        <v>11</v>
      </c>
      <c r="U16" s="133" t="n">
        <f aca="false">SUM(D16:T16)</f>
        <v>22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72"/>
      <c r="P17" s="172"/>
      <c r="Q17" s="164"/>
      <c r="R17" s="164"/>
      <c r="S17" s="165" t="n">
        <v>1</v>
      </c>
      <c r="T17" s="165" t="n">
        <v>5</v>
      </c>
      <c r="U17" s="133" t="n">
        <f aca="false">SUM(D17:T17)</f>
        <v>6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57"/>
      <c r="G18" s="157"/>
      <c r="H18" s="157"/>
      <c r="I18" s="171"/>
      <c r="J18" s="171"/>
      <c r="K18" s="172"/>
      <c r="L18" s="172"/>
      <c r="M18" s="164"/>
      <c r="N18" s="164"/>
      <c r="O18" s="164"/>
      <c r="P18" s="164"/>
      <c r="Q18" s="172"/>
      <c r="R18" s="172"/>
      <c r="S18" s="165"/>
      <c r="T18" s="165"/>
      <c r="U18" s="133" t="n">
        <f aca="false">SUM(D18:T18)</f>
        <v>0</v>
      </c>
    </row>
    <row r="19" customFormat="false" ht="21" hidden="false" customHeight="false" outlineLevel="0" collapsed="false">
      <c r="A19" s="102" t="s">
        <v>22</v>
      </c>
      <c r="B19" s="210" t="n">
        <v>17</v>
      </c>
      <c r="C19" s="210" t="n">
        <v>18</v>
      </c>
      <c r="D19" s="210" t="n">
        <f aca="false">SUM(D7:D18)</f>
        <v>23</v>
      </c>
      <c r="E19" s="210" t="n">
        <f aca="false">SUM(E7:E18)</f>
        <v>24</v>
      </c>
      <c r="F19" s="210" t="n">
        <f aca="false">SUM(F7:F18)</f>
        <v>21</v>
      </c>
      <c r="G19" s="210" t="n">
        <f aca="false">SUM(G8:G18)</f>
        <v>21</v>
      </c>
      <c r="H19" s="210" t="n">
        <f aca="false">SUM(H8:H18)</f>
        <v>21</v>
      </c>
      <c r="I19" s="210" t="n">
        <f aca="false">SUM(I8:I18)</f>
        <v>20</v>
      </c>
      <c r="J19" s="210" t="n">
        <f aca="false">SUM(J8:J18)</f>
        <v>20</v>
      </c>
      <c r="K19" s="211" t="n">
        <f aca="false">SUM(K8:K18)</f>
        <v>23</v>
      </c>
      <c r="L19" s="211" t="n">
        <f aca="false">SUM(L8:L18)</f>
        <v>23</v>
      </c>
      <c r="M19" s="211" t="n">
        <f aca="false">SUM(M8:M18)</f>
        <v>24</v>
      </c>
      <c r="N19" s="211" t="n">
        <f aca="false">SUM(N8:N18)</f>
        <v>22</v>
      </c>
      <c r="O19" s="211" t="n">
        <f aca="false">SUM(O8:O18)</f>
        <v>20</v>
      </c>
      <c r="P19" s="211" t="n">
        <f aca="false">SUM(P8:P18)</f>
        <v>19</v>
      </c>
      <c r="Q19" s="211" t="n">
        <f aca="false">SUM(Q8:Q18)</f>
        <v>12</v>
      </c>
      <c r="R19" s="211" t="n">
        <f aca="false">SUM(R8:R18)</f>
        <v>20</v>
      </c>
      <c r="S19" s="212" t="n">
        <f aca="false">SUM(S8:S18)</f>
        <v>22</v>
      </c>
      <c r="T19" s="214" t="n">
        <f aca="false">SUM(T8:T18)</f>
        <v>16</v>
      </c>
      <c r="U19" s="141" t="n">
        <v>386</v>
      </c>
    </row>
    <row r="20" customFormat="false" ht="18.75" hidden="false" customHeight="true" outlineLevel="0" collapsed="false">
      <c r="A20" s="111"/>
      <c r="B20" s="111"/>
      <c r="C20" s="111"/>
      <c r="D20" s="111" t="s">
        <v>210</v>
      </c>
      <c r="E20" s="111"/>
      <c r="F20" s="111"/>
      <c r="G20" s="111"/>
      <c r="H20" s="111"/>
      <c r="I20" s="111"/>
      <c r="J20" s="111"/>
      <c r="K20" s="88" t="s">
        <v>219</v>
      </c>
      <c r="L20" s="88"/>
      <c r="M20" s="88"/>
      <c r="N20" s="88"/>
      <c r="O20" s="88"/>
      <c r="P20" s="88"/>
      <c r="Q20" s="88"/>
      <c r="R20" s="88"/>
      <c r="S20" s="88" t="s">
        <v>173</v>
      </c>
      <c r="T20" s="88"/>
      <c r="U20" s="143"/>
    </row>
    <row r="21" customFormat="false" ht="19.5" hidden="false" customHeight="true" outlineLevel="0" collapsed="false">
      <c r="A21" s="49"/>
      <c r="B21" s="49"/>
      <c r="C21" s="49"/>
      <c r="D21" s="102" t="s">
        <v>215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16"/>
      <c r="T21" s="217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182" t="s">
        <v>133</v>
      </c>
      <c r="S22" s="182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206</v>
      </c>
      <c r="J23" s="93" t="s">
        <v>8</v>
      </c>
      <c r="K23" s="93" t="s">
        <v>9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7</v>
      </c>
      <c r="R23" s="93" t="s">
        <v>18</v>
      </c>
      <c r="S23" s="93" t="s">
        <v>67</v>
      </c>
      <c r="T23" s="9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7</v>
      </c>
      <c r="C24" s="210" t="n">
        <v>18</v>
      </c>
      <c r="D24" s="210" t="n">
        <v>23</v>
      </c>
      <c r="E24" s="210" t="n">
        <v>24</v>
      </c>
      <c r="F24" s="210" t="n">
        <v>21</v>
      </c>
      <c r="G24" s="210" t="n">
        <v>21</v>
      </c>
      <c r="H24" s="210" t="n">
        <v>21</v>
      </c>
      <c r="I24" s="210" t="n">
        <v>20</v>
      </c>
      <c r="J24" s="210" t="n">
        <v>20</v>
      </c>
      <c r="K24" s="211" t="n">
        <v>23</v>
      </c>
      <c r="L24" s="211" t="n">
        <v>23</v>
      </c>
      <c r="M24" s="211" t="n">
        <v>24</v>
      </c>
      <c r="N24" s="211" t="n">
        <v>22</v>
      </c>
      <c r="O24" s="211" t="n">
        <v>20</v>
      </c>
      <c r="P24" s="211" t="n">
        <v>19</v>
      </c>
      <c r="Q24" s="211" t="n">
        <v>12</v>
      </c>
      <c r="R24" s="211" t="n">
        <v>20</v>
      </c>
      <c r="S24" s="212" t="n">
        <v>22</v>
      </c>
      <c r="T24" s="213" t="n">
        <v>16</v>
      </c>
      <c r="U24" s="183" t="n">
        <v>386</v>
      </c>
    </row>
    <row r="25" customFormat="false" ht="18.75" hidden="false" customHeight="false" outlineLevel="0" collapsed="false">
      <c r="A25" s="111"/>
      <c r="B25" s="111"/>
      <c r="C25" s="111"/>
      <c r="D25" s="111" t="s">
        <v>210</v>
      </c>
      <c r="E25" s="111"/>
      <c r="F25" s="111"/>
      <c r="G25" s="111"/>
      <c r="H25" s="111"/>
      <c r="I25" s="111"/>
      <c r="J25" s="111"/>
      <c r="K25" s="88" t="s">
        <v>219</v>
      </c>
      <c r="L25" s="88"/>
      <c r="M25" s="88"/>
      <c r="N25" s="88"/>
      <c r="O25" s="88"/>
      <c r="P25" s="88"/>
      <c r="Q25" s="88"/>
      <c r="R25" s="88"/>
      <c r="S25" s="88" t="s">
        <v>173</v>
      </c>
      <c r="T25" s="88"/>
      <c r="U25" s="113"/>
    </row>
    <row r="26" customFormat="false" ht="19.5" hidden="false" customHeight="true" outlineLevel="0" collapsed="false">
      <c r="A26" s="49"/>
      <c r="B26" s="49"/>
      <c r="C26" s="49"/>
      <c r="D26" s="102" t="s">
        <v>215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16"/>
      <c r="T26" s="217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80" t="s">
        <v>6</v>
      </c>
      <c r="F29" s="185" t="s">
        <v>65</v>
      </c>
      <c r="G29" s="185" t="s">
        <v>66</v>
      </c>
      <c r="H29" s="185" t="s">
        <v>7</v>
      </c>
      <c r="I29" s="185" t="s">
        <v>206</v>
      </c>
      <c r="J29" s="185" t="s">
        <v>8</v>
      </c>
      <c r="K29" s="185" t="s">
        <v>9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7</v>
      </c>
      <c r="R29" s="185" t="s">
        <v>18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6</v>
      </c>
      <c r="C30" s="219" t="n">
        <v>7</v>
      </c>
      <c r="D30" s="220" t="n">
        <v>7</v>
      </c>
      <c r="E30" s="220" t="n">
        <v>8</v>
      </c>
      <c r="F30" s="186" t="n">
        <v>9</v>
      </c>
      <c r="G30" s="186" t="n">
        <v>9</v>
      </c>
      <c r="H30" s="186" t="n">
        <v>10</v>
      </c>
      <c r="I30" s="186" t="n">
        <v>8</v>
      </c>
      <c r="J30" s="186" t="n">
        <v>8</v>
      </c>
      <c r="K30" s="186" t="n">
        <v>8</v>
      </c>
      <c r="L30" s="186" t="n">
        <v>6</v>
      </c>
      <c r="M30" s="186" t="n">
        <v>11</v>
      </c>
      <c r="N30" s="186" t="n">
        <v>13</v>
      </c>
      <c r="O30" s="186" t="n">
        <v>6</v>
      </c>
      <c r="P30" s="186" t="n">
        <v>6</v>
      </c>
      <c r="Q30" s="186" t="n">
        <v>2</v>
      </c>
      <c r="R30" s="186" t="n">
        <v>7</v>
      </c>
      <c r="S30" s="186" t="n">
        <v>9</v>
      </c>
      <c r="T30" s="186" t="n">
        <v>5</v>
      </c>
      <c r="U30" s="186" t="n">
        <v>145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1</v>
      </c>
      <c r="D31" s="187" t="n">
        <v>16</v>
      </c>
      <c r="E31" s="187" t="n">
        <v>16</v>
      </c>
      <c r="F31" s="187" t="n">
        <v>12</v>
      </c>
      <c r="G31" s="187" t="n">
        <v>12</v>
      </c>
      <c r="H31" s="187" t="n">
        <v>11</v>
      </c>
      <c r="I31" s="187" t="n">
        <v>12</v>
      </c>
      <c r="J31" s="187" t="n">
        <v>12</v>
      </c>
      <c r="K31" s="187" t="n">
        <v>15</v>
      </c>
      <c r="L31" s="187" t="n">
        <v>17</v>
      </c>
      <c r="M31" s="187" t="n">
        <v>13</v>
      </c>
      <c r="N31" s="187" t="n">
        <v>9</v>
      </c>
      <c r="O31" s="187" t="n">
        <v>14</v>
      </c>
      <c r="P31" s="187" t="n">
        <v>13</v>
      </c>
      <c r="Q31" s="187" t="n">
        <v>10</v>
      </c>
      <c r="R31" s="187" t="n">
        <v>13</v>
      </c>
      <c r="S31" s="187" t="n">
        <v>13</v>
      </c>
      <c r="T31" s="187" t="n">
        <v>11</v>
      </c>
      <c r="U31" s="187" t="n">
        <v>241</v>
      </c>
    </row>
    <row r="32" customFormat="false" ht="15" hidden="false" customHeight="false" outlineLevel="0" collapsed="false">
      <c r="A32" s="184" t="s">
        <v>175</v>
      </c>
      <c r="B32" s="222" t="n">
        <v>17</v>
      </c>
      <c r="C32" s="222" t="n">
        <v>18</v>
      </c>
      <c r="D32" s="223" t="n">
        <v>23</v>
      </c>
      <c r="E32" s="223" t="n">
        <v>24</v>
      </c>
      <c r="F32" s="188" t="n">
        <v>21</v>
      </c>
      <c r="G32" s="188" t="n">
        <v>21</v>
      </c>
      <c r="H32" s="188" t="n">
        <v>21</v>
      </c>
      <c r="I32" s="188" t="n">
        <v>20</v>
      </c>
      <c r="J32" s="188" t="n">
        <v>20</v>
      </c>
      <c r="K32" s="188" t="n">
        <v>23</v>
      </c>
      <c r="L32" s="188" t="n">
        <v>23</v>
      </c>
      <c r="M32" s="188" t="n">
        <v>24</v>
      </c>
      <c r="N32" s="188" t="n">
        <v>22</v>
      </c>
      <c r="O32" s="188" t="n">
        <v>20</v>
      </c>
      <c r="P32" s="188" t="n">
        <v>19</v>
      </c>
      <c r="Q32" s="188" t="n">
        <v>12</v>
      </c>
      <c r="R32" s="188" t="n">
        <v>20</v>
      </c>
      <c r="S32" s="188" t="n">
        <v>22</v>
      </c>
      <c r="T32" s="188" t="n">
        <v>16</v>
      </c>
      <c r="U32" s="188" t="n">
        <v>386</v>
      </c>
    </row>
  </sheetData>
  <mergeCells count="9">
    <mergeCell ref="D20:J20"/>
    <mergeCell ref="K20:R20"/>
    <mergeCell ref="S20:T20"/>
    <mergeCell ref="D21:R21"/>
    <mergeCell ref="R22:U22"/>
    <mergeCell ref="D25:J25"/>
    <mergeCell ref="K25:R25"/>
    <mergeCell ref="S25:T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20" min="18" style="0" width="5.41"/>
    <col collapsed="false" customWidth="true" hidden="false" outlineLevel="0" max="21" min="21" style="0" width="7.28"/>
    <col collapsed="false" customWidth="true" hidden="false" outlineLevel="0" max="22" min="22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5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2" t="n">
        <v>11</v>
      </c>
      <c r="T4" s="80"/>
      <c r="U4" s="81" t="s">
        <v>39</v>
      </c>
      <c r="V4" s="65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12"/>
      <c r="T5" s="80"/>
      <c r="U5" s="82"/>
      <c r="V5" s="65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67"/>
      <c r="T6" s="80" t="n">
        <f aca="false">SUM(B6:S6)</f>
        <v>5</v>
      </c>
      <c r="U6" s="82"/>
      <c r="V6" s="65" t="n">
        <f aca="false">SUM(T6:U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68"/>
      <c r="T7" s="80" t="n">
        <f aca="false">SUM(B7:S7)</f>
        <v>34</v>
      </c>
      <c r="U7" s="82"/>
      <c r="V7" s="65" t="n">
        <f aca="false">SUM(T7:U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2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68"/>
      <c r="T8" s="80" t="n">
        <f aca="false">SUM(B8:S8)</f>
        <v>39</v>
      </c>
      <c r="U8" s="82"/>
      <c r="V8" s="65" t="n">
        <f aca="false">SUM(T8:U8)</f>
        <v>39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5</v>
      </c>
      <c r="G9" s="24" t="n">
        <v>17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68"/>
      <c r="T9" s="63" t="n">
        <f aca="false">SUM(B9:S9)</f>
        <v>34</v>
      </c>
      <c r="U9" s="83"/>
      <c r="V9" s="65" t="n">
        <f aca="false">SUM(T9:U9)</f>
        <v>34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10</v>
      </c>
      <c r="I10" s="15" t="n">
        <v>16</v>
      </c>
      <c r="J10" s="15"/>
      <c r="K10" s="15" t="n">
        <v>1</v>
      </c>
      <c r="L10" s="15"/>
      <c r="M10" s="15"/>
      <c r="N10" s="15"/>
      <c r="O10" s="15"/>
      <c r="P10" s="15"/>
      <c r="Q10" s="15"/>
      <c r="R10" s="15"/>
      <c r="S10" s="68"/>
      <c r="T10" s="80" t="n">
        <f aca="false">SUM(B10:S10)</f>
        <v>30</v>
      </c>
      <c r="U10" s="82"/>
      <c r="V10" s="65" t="n">
        <f aca="false">SUM(T10:U10)</f>
        <v>30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4</v>
      </c>
      <c r="K11" s="15" t="n">
        <v>14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68"/>
      <c r="T11" s="80" t="n">
        <f aca="false">SUM(B11:S11)</f>
        <v>45</v>
      </c>
      <c r="U11" s="82" t="n">
        <v>2</v>
      </c>
      <c r="V11" s="65" t="n">
        <f aca="false">SUM(T11:U11)</f>
        <v>47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1</v>
      </c>
      <c r="K12" s="15" t="n">
        <v>2</v>
      </c>
      <c r="L12" s="15" t="n">
        <v>13</v>
      </c>
      <c r="M12" s="15" t="n">
        <v>11</v>
      </c>
      <c r="N12" s="15" t="n">
        <v>2</v>
      </c>
      <c r="O12" s="15"/>
      <c r="P12" s="15"/>
      <c r="Q12" s="15"/>
      <c r="R12" s="15"/>
      <c r="S12" s="68"/>
      <c r="T12" s="80" t="n">
        <f aca="false">SUM(B12:S12)</f>
        <v>29</v>
      </c>
      <c r="U12" s="82"/>
      <c r="V12" s="65" t="n">
        <f aca="false">SUM(T12:U12)</f>
        <v>29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2</v>
      </c>
      <c r="M13" s="15" t="n">
        <v>4</v>
      </c>
      <c r="N13" s="15" t="n">
        <v>9</v>
      </c>
      <c r="O13" s="15" t="n">
        <v>6</v>
      </c>
      <c r="P13" s="15" t="n">
        <v>4</v>
      </c>
      <c r="Q13" s="15" t="n">
        <v>1</v>
      </c>
      <c r="R13" s="15"/>
      <c r="S13" s="68"/>
      <c r="T13" s="80" t="n">
        <f aca="false">SUM(B13:S13)</f>
        <v>26</v>
      </c>
      <c r="U13" s="82" t="n">
        <v>2</v>
      </c>
      <c r="V13" s="65" t="n">
        <f aca="false">SUM(T13:U13)</f>
        <v>28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5</v>
      </c>
      <c r="P14" s="15" t="n">
        <v>7</v>
      </c>
      <c r="Q14" s="15" t="n">
        <v>11</v>
      </c>
      <c r="R14" s="15" t="n">
        <v>3</v>
      </c>
      <c r="S14" s="68"/>
      <c r="T14" s="80" t="n">
        <f aca="false">SUM(B14:S14)</f>
        <v>27</v>
      </c>
      <c r="U14" s="82" t="n">
        <v>1</v>
      </c>
      <c r="V14" s="65" t="n">
        <f aca="false">SUM(T14:U14)</f>
        <v>28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5</v>
      </c>
      <c r="Q15" s="15" t="n">
        <v>5</v>
      </c>
      <c r="R15" s="29" t="n">
        <v>11</v>
      </c>
      <c r="S15" s="68" t="n">
        <v>1</v>
      </c>
      <c r="T15" s="80" t="n">
        <f aca="false">SUM(B15:S15)</f>
        <v>22</v>
      </c>
      <c r="U15" s="82"/>
      <c r="V15" s="65" t="n">
        <f aca="false">SUM(T15:U15)</f>
        <v>22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4</v>
      </c>
      <c r="S16" s="68" t="n">
        <v>13</v>
      </c>
      <c r="T16" s="80" t="n">
        <f aca="false">SUM(B16:S16)</f>
        <v>17</v>
      </c>
      <c r="U16" s="82"/>
      <c r="V16" s="65" t="n">
        <v>17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70" t="n">
        <v>2</v>
      </c>
      <c r="T17" s="80" t="n">
        <f aca="false">SUM(B17:S17)</f>
        <v>2</v>
      </c>
      <c r="U17" s="84"/>
      <c r="V17" s="65" t="n">
        <f aca="false">SUM(T17:U17)</f>
        <v>2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9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9</v>
      </c>
      <c r="G18" s="39" t="n">
        <f aca="false">SUM(G6:G17)</f>
        <v>20</v>
      </c>
      <c r="H18" s="40" t="n">
        <f aca="false">SUM(H6:H17)</f>
        <v>20</v>
      </c>
      <c r="I18" s="37" t="n">
        <f aca="false">SUM(I6:I17)</f>
        <v>20</v>
      </c>
      <c r="J18" s="37" t="n">
        <f aca="false">SUM(J6:J17)</f>
        <v>15</v>
      </c>
      <c r="K18" s="37" t="n">
        <f aca="false">SUM(K6:K17)</f>
        <v>17</v>
      </c>
      <c r="L18" s="37" t="n">
        <f aca="false">SUM(L6:L17)</f>
        <v>16</v>
      </c>
      <c r="M18" s="37" t="n">
        <f aca="false">SUM(M6:M17)</f>
        <v>18</v>
      </c>
      <c r="N18" s="36" t="n">
        <f aca="false">SUM(N6:N17)</f>
        <v>12</v>
      </c>
      <c r="O18" s="36" t="n">
        <f aca="false">SUM(O6:O17)</f>
        <v>11</v>
      </c>
      <c r="P18" s="36" t="n">
        <f aca="false">SUM(P6:P17)</f>
        <v>16</v>
      </c>
      <c r="Q18" s="39" t="n">
        <f aca="false">SUM(Q6:Q17)</f>
        <v>17</v>
      </c>
      <c r="R18" s="72" t="n">
        <f aca="false">SUM(R6:R17)</f>
        <v>18</v>
      </c>
      <c r="S18" s="85" t="n">
        <f aca="false">SUM(S6:S17)</f>
        <v>16</v>
      </c>
      <c r="T18" s="86" t="n">
        <f aca="false">SUM(T6:T17)</f>
        <v>310</v>
      </c>
      <c r="U18" s="87" t="n">
        <f aca="false">SUM(U6:U17)</f>
        <v>5</v>
      </c>
      <c r="V18" s="75" t="n">
        <f aca="false">SUM(V6:V17)</f>
        <v>315</v>
      </c>
    </row>
    <row r="19" customFormat="false" ht="19.5" hidden="false" customHeight="true" outlineLevel="0" collapsed="false">
      <c r="A19" s="45"/>
      <c r="B19" s="46" t="s">
        <v>32</v>
      </c>
      <c r="C19" s="46"/>
      <c r="D19" s="46"/>
      <c r="E19" s="46"/>
      <c r="F19" s="46"/>
      <c r="G19" s="46"/>
      <c r="H19" s="46" t="s">
        <v>48</v>
      </c>
      <c r="I19" s="46"/>
      <c r="J19" s="46"/>
      <c r="K19" s="46"/>
      <c r="L19" s="46"/>
      <c r="M19" s="46"/>
      <c r="N19" s="46"/>
      <c r="O19" s="46"/>
      <c r="P19" s="46"/>
      <c r="Q19" s="46"/>
      <c r="R19" s="88" t="n">
        <v>34</v>
      </c>
      <c r="S19" s="88"/>
      <c r="T19" s="89" t="n">
        <f aca="false">SUM(T18)</f>
        <v>310</v>
      </c>
      <c r="U19" s="90" t="n">
        <v>5</v>
      </c>
      <c r="V19" s="78"/>
    </row>
    <row r="20" customFormat="false" ht="27" hidden="false" customHeight="true" outlineLevel="0" collapsed="false">
      <c r="A20" s="49"/>
      <c r="B20" s="50" t="s">
        <v>4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  <c r="U22" s="51"/>
    </row>
    <row r="23" customFormat="false" ht="15" hidden="false" customHeight="false" outlineLevel="0" collapsed="false">
      <c r="A23" s="79" t="s">
        <v>50</v>
      </c>
      <c r="B23" s="79"/>
      <c r="C23" s="79"/>
      <c r="D23" s="79"/>
    </row>
    <row r="24" customFormat="false" ht="15" hidden="false" customHeight="false" outlineLevel="0" collapsed="false">
      <c r="A24" s="79" t="s">
        <v>43</v>
      </c>
    </row>
    <row r="26" customFormat="false" ht="15" hidden="false" customHeight="false" outlineLevel="0" collapsed="false">
      <c r="A26" s="79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6.7"/>
  </cols>
  <sheetData>
    <row r="2" customFormat="false" ht="18" hidden="false" customHeight="false" outlineLevel="0" collapsed="false">
      <c r="A2" s="201" t="n">
        <v>43101</v>
      </c>
      <c r="B2" s="201"/>
      <c r="C2" s="201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20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206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47"/>
      <c r="C6" s="150" t="n">
        <v>1</v>
      </c>
      <c r="D6" s="147"/>
      <c r="E6" s="14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1</v>
      </c>
    </row>
    <row r="7" customFormat="false" ht="18.75" hidden="false" customHeight="false" outlineLevel="0" collapsed="false">
      <c r="A7" s="117" t="n">
        <v>2010</v>
      </c>
      <c r="B7" s="150" t="n">
        <v>16</v>
      </c>
      <c r="C7" s="150" t="n">
        <v>16</v>
      </c>
      <c r="D7" s="150" t="n">
        <v>2</v>
      </c>
      <c r="E7" s="150" t="n">
        <v>5</v>
      </c>
      <c r="F7" s="117"/>
      <c r="G7" s="117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 t="n">
        <v>1</v>
      </c>
      <c r="C8" s="150" t="n">
        <v>1</v>
      </c>
      <c r="D8" s="150" t="n">
        <v>19</v>
      </c>
      <c r="E8" s="150" t="n">
        <v>15</v>
      </c>
      <c r="F8" s="150" t="n">
        <v>2</v>
      </c>
      <c r="G8" s="150" t="n">
        <v>4</v>
      </c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9"/>
      <c r="T8" s="149"/>
      <c r="U8" s="136" t="n">
        <v>41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 t="n">
        <v>2</v>
      </c>
      <c r="E9" s="150" t="n">
        <v>3</v>
      </c>
      <c r="F9" s="151" t="n">
        <v>17</v>
      </c>
      <c r="G9" s="151" t="n">
        <v>17</v>
      </c>
      <c r="H9" s="151" t="n">
        <v>3</v>
      </c>
      <c r="I9" s="151" t="n">
        <v>2</v>
      </c>
      <c r="J9" s="151" t="n">
        <v>3</v>
      </c>
      <c r="K9" s="152"/>
      <c r="L9" s="152"/>
      <c r="M9" s="152"/>
      <c r="N9" s="152"/>
      <c r="O9" s="152"/>
      <c r="P9" s="152"/>
      <c r="Q9" s="152"/>
      <c r="R9" s="152"/>
      <c r="S9" s="153"/>
      <c r="T9" s="153"/>
      <c r="U9" s="136" t="n">
        <f aca="false">SUM(D9:T9)</f>
        <v>47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 t="n">
        <v>2</v>
      </c>
      <c r="G10" s="154"/>
      <c r="H10" s="154" t="n">
        <v>17</v>
      </c>
      <c r="I10" s="154" t="n">
        <v>17</v>
      </c>
      <c r="J10" s="154" t="n">
        <v>17</v>
      </c>
      <c r="K10" s="155" t="n">
        <v>3</v>
      </c>
      <c r="L10" s="155" t="n">
        <v>2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D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7"/>
      <c r="G11" s="157"/>
      <c r="H11" s="157" t="n">
        <v>1</v>
      </c>
      <c r="I11" s="154" t="n">
        <v>1</v>
      </c>
      <c r="J11" s="154"/>
      <c r="K11" s="155" t="n">
        <v>17</v>
      </c>
      <c r="L11" s="155" t="n">
        <v>17</v>
      </c>
      <c r="M11" s="155" t="n">
        <v>2</v>
      </c>
      <c r="N11" s="155" t="n">
        <v>4</v>
      </c>
      <c r="O11" s="155"/>
      <c r="P11" s="155"/>
      <c r="Q11" s="155"/>
      <c r="R11" s="155"/>
      <c r="S11" s="156"/>
      <c r="T11" s="156"/>
      <c r="U11" s="133" t="n">
        <f aca="false">SUM(D11:T11)</f>
        <v>42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9"/>
      <c r="G12" s="159"/>
      <c r="H12" s="159"/>
      <c r="I12" s="159"/>
      <c r="J12" s="159"/>
      <c r="K12" s="161" t="n">
        <v>3</v>
      </c>
      <c r="L12" s="161" t="n">
        <v>3</v>
      </c>
      <c r="M12" s="161" t="n">
        <v>19</v>
      </c>
      <c r="N12" s="161" t="n">
        <v>16</v>
      </c>
      <c r="O12" s="161" t="n">
        <v>2</v>
      </c>
      <c r="P12" s="161" t="n">
        <v>2</v>
      </c>
      <c r="Q12" s="161"/>
      <c r="R12" s="161"/>
      <c r="S12" s="162"/>
      <c r="T12" s="162"/>
      <c r="U12" s="137" t="n">
        <f aca="false">SUM(D12:T12)</f>
        <v>45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7"/>
      <c r="G13" s="157"/>
      <c r="H13" s="157"/>
      <c r="I13" s="157"/>
      <c r="J13" s="157"/>
      <c r="K13" s="168"/>
      <c r="L13" s="168"/>
      <c r="M13" s="164" t="n">
        <v>3</v>
      </c>
      <c r="N13" s="164" t="n">
        <v>2</v>
      </c>
      <c r="O13" s="164" t="n">
        <v>18</v>
      </c>
      <c r="P13" s="164" t="n">
        <v>16</v>
      </c>
      <c r="Q13" s="164" t="n">
        <v>1</v>
      </c>
      <c r="R13" s="164" t="n">
        <v>2</v>
      </c>
      <c r="S13" s="165"/>
      <c r="T13" s="165"/>
      <c r="U13" s="133" t="n">
        <f aca="false">SUM(D13:T13)</f>
        <v>42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7"/>
      <c r="G14" s="167"/>
      <c r="H14" s="167"/>
      <c r="I14" s="167"/>
      <c r="J14" s="167"/>
      <c r="K14" s="168"/>
      <c r="L14" s="168"/>
      <c r="M14" s="168"/>
      <c r="N14" s="168"/>
      <c r="O14" s="164"/>
      <c r="P14" s="164" t="n">
        <v>1</v>
      </c>
      <c r="Q14" s="164" t="n">
        <v>7</v>
      </c>
      <c r="R14" s="164" t="n">
        <v>15</v>
      </c>
      <c r="S14" s="165"/>
      <c r="T14" s="165"/>
      <c r="U14" s="138" t="n">
        <f aca="false">SUM(D14:T14)</f>
        <v>23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 t="n">
        <v>4</v>
      </c>
      <c r="R15" s="164" t="n">
        <v>2</v>
      </c>
      <c r="S15" s="165" t="n">
        <v>12</v>
      </c>
      <c r="T15" s="165"/>
      <c r="U15" s="133" t="n">
        <f aca="false">SUM(D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72"/>
      <c r="N16" s="172"/>
      <c r="O16" s="164"/>
      <c r="P16" s="164"/>
      <c r="Q16" s="164"/>
      <c r="R16" s="164" t="n">
        <v>1</v>
      </c>
      <c r="S16" s="165" t="n">
        <v>10</v>
      </c>
      <c r="T16" s="165" t="n">
        <v>11</v>
      </c>
      <c r="U16" s="133" t="n">
        <f aca="false">SUM(D16:T16)</f>
        <v>22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72"/>
      <c r="P17" s="172"/>
      <c r="Q17" s="164"/>
      <c r="R17" s="164"/>
      <c r="S17" s="165" t="n">
        <v>1</v>
      </c>
      <c r="T17" s="165" t="n">
        <v>5</v>
      </c>
      <c r="U17" s="133" t="n">
        <f aca="false">SUM(D17:T17)</f>
        <v>6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57"/>
      <c r="G18" s="157"/>
      <c r="H18" s="157"/>
      <c r="I18" s="171"/>
      <c r="J18" s="171"/>
      <c r="K18" s="172"/>
      <c r="L18" s="172"/>
      <c r="M18" s="164"/>
      <c r="N18" s="164"/>
      <c r="O18" s="164"/>
      <c r="P18" s="164"/>
      <c r="Q18" s="172"/>
      <c r="R18" s="172"/>
      <c r="S18" s="165"/>
      <c r="T18" s="165"/>
      <c r="U18" s="133" t="n">
        <f aca="false">SUM(D18:T18)</f>
        <v>0</v>
      </c>
    </row>
    <row r="19" customFormat="false" ht="21" hidden="false" customHeight="false" outlineLevel="0" collapsed="false">
      <c r="A19" s="102" t="s">
        <v>22</v>
      </c>
      <c r="B19" s="210" t="n">
        <v>17</v>
      </c>
      <c r="C19" s="210" t="n">
        <v>18</v>
      </c>
      <c r="D19" s="210" t="n">
        <f aca="false">SUM(D7:D18)</f>
        <v>23</v>
      </c>
      <c r="E19" s="210" t="n">
        <f aca="false">SUM(E7:E18)</f>
        <v>23</v>
      </c>
      <c r="F19" s="210" t="n">
        <f aca="false">SUM(F7:F18)</f>
        <v>21</v>
      </c>
      <c r="G19" s="210" t="n">
        <f aca="false">SUM(G8:G18)</f>
        <v>21</v>
      </c>
      <c r="H19" s="210" t="n">
        <f aca="false">SUM(H8:H18)</f>
        <v>21</v>
      </c>
      <c r="I19" s="210" t="n">
        <f aca="false">SUM(I8:I18)</f>
        <v>20</v>
      </c>
      <c r="J19" s="210" t="n">
        <f aca="false">SUM(J8:J18)</f>
        <v>20</v>
      </c>
      <c r="K19" s="211" t="n">
        <f aca="false">SUM(K8:K18)</f>
        <v>23</v>
      </c>
      <c r="L19" s="211" t="n">
        <f aca="false">SUM(L8:L18)</f>
        <v>22</v>
      </c>
      <c r="M19" s="211" t="n">
        <f aca="false">SUM(M8:M18)</f>
        <v>24</v>
      </c>
      <c r="N19" s="211" t="n">
        <f aca="false">SUM(N8:N18)</f>
        <v>22</v>
      </c>
      <c r="O19" s="211" t="n">
        <f aca="false">SUM(O8:O18)</f>
        <v>20</v>
      </c>
      <c r="P19" s="211" t="n">
        <f aca="false">SUM(P8:P18)</f>
        <v>19</v>
      </c>
      <c r="Q19" s="211" t="n">
        <f aca="false">SUM(Q8:Q18)</f>
        <v>12</v>
      </c>
      <c r="R19" s="211" t="n">
        <f aca="false">SUM(R8:R18)</f>
        <v>20</v>
      </c>
      <c r="S19" s="212" t="n">
        <v>23</v>
      </c>
      <c r="T19" s="214" t="n">
        <f aca="false">SUM(T8:T18)</f>
        <v>16</v>
      </c>
      <c r="U19" s="141" t="n">
        <v>385</v>
      </c>
    </row>
    <row r="20" customFormat="false" ht="18.75" hidden="false" customHeight="true" outlineLevel="0" collapsed="false">
      <c r="A20" s="111"/>
      <c r="B20" s="111"/>
      <c r="C20" s="111"/>
      <c r="D20" s="111" t="s">
        <v>108</v>
      </c>
      <c r="E20" s="111"/>
      <c r="F20" s="111"/>
      <c r="G20" s="111"/>
      <c r="H20" s="111"/>
      <c r="I20" s="111"/>
      <c r="J20" s="111"/>
      <c r="K20" s="88" t="s">
        <v>77</v>
      </c>
      <c r="L20" s="88"/>
      <c r="M20" s="88"/>
      <c r="N20" s="88"/>
      <c r="O20" s="88"/>
      <c r="P20" s="88"/>
      <c r="Q20" s="88"/>
      <c r="R20" s="88"/>
      <c r="S20" s="88" t="s">
        <v>180</v>
      </c>
      <c r="T20" s="88"/>
      <c r="U20" s="143"/>
    </row>
    <row r="21" customFormat="false" ht="19.5" hidden="false" customHeight="true" outlineLevel="0" collapsed="false">
      <c r="A21" s="49"/>
      <c r="B21" s="49"/>
      <c r="C21" s="49"/>
      <c r="D21" s="102" t="s">
        <v>221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16"/>
      <c r="T21" s="217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182" t="s">
        <v>133</v>
      </c>
      <c r="S22" s="182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206</v>
      </c>
      <c r="J23" s="93" t="s">
        <v>8</v>
      </c>
      <c r="K23" s="93" t="s">
        <v>9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7</v>
      </c>
      <c r="R23" s="93" t="s">
        <v>18</v>
      </c>
      <c r="S23" s="93" t="s">
        <v>67</v>
      </c>
      <c r="T23" s="9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7</v>
      </c>
      <c r="C24" s="210" t="n">
        <v>18</v>
      </c>
      <c r="D24" s="210" t="n">
        <v>23</v>
      </c>
      <c r="E24" s="210" t="n">
        <v>23</v>
      </c>
      <c r="F24" s="210" t="n">
        <v>21</v>
      </c>
      <c r="G24" s="210" t="n">
        <v>21</v>
      </c>
      <c r="H24" s="210" t="n">
        <v>21</v>
      </c>
      <c r="I24" s="210" t="n">
        <v>20</v>
      </c>
      <c r="J24" s="210" t="n">
        <v>20</v>
      </c>
      <c r="K24" s="211" t="n">
        <v>23</v>
      </c>
      <c r="L24" s="211" t="n">
        <v>22</v>
      </c>
      <c r="M24" s="211" t="n">
        <v>24</v>
      </c>
      <c r="N24" s="211" t="n">
        <v>22</v>
      </c>
      <c r="O24" s="211" t="n">
        <v>20</v>
      </c>
      <c r="P24" s="211" t="n">
        <v>19</v>
      </c>
      <c r="Q24" s="211" t="n">
        <v>12</v>
      </c>
      <c r="R24" s="211" t="n">
        <v>20</v>
      </c>
      <c r="S24" s="212" t="n">
        <v>23</v>
      </c>
      <c r="T24" s="213" t="n">
        <v>16</v>
      </c>
      <c r="U24" s="183" t="n">
        <v>385</v>
      </c>
    </row>
    <row r="25" customFormat="false" ht="18.75" hidden="false" customHeight="false" outlineLevel="0" collapsed="false">
      <c r="A25" s="111"/>
      <c r="B25" s="111"/>
      <c r="C25" s="111"/>
      <c r="D25" s="111" t="s">
        <v>108</v>
      </c>
      <c r="E25" s="111"/>
      <c r="F25" s="111"/>
      <c r="G25" s="111"/>
      <c r="H25" s="111"/>
      <c r="I25" s="111"/>
      <c r="J25" s="111"/>
      <c r="K25" s="88" t="s">
        <v>77</v>
      </c>
      <c r="L25" s="88"/>
      <c r="M25" s="88"/>
      <c r="N25" s="88"/>
      <c r="O25" s="88"/>
      <c r="P25" s="88"/>
      <c r="Q25" s="88"/>
      <c r="R25" s="88"/>
      <c r="S25" s="88" t="s">
        <v>180</v>
      </c>
      <c r="T25" s="88"/>
      <c r="U25" s="113"/>
    </row>
    <row r="26" customFormat="false" ht="19.5" hidden="false" customHeight="true" outlineLevel="0" collapsed="false">
      <c r="A26" s="49"/>
      <c r="B26" s="49"/>
      <c r="C26" s="49"/>
      <c r="D26" s="102" t="s">
        <v>221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16"/>
      <c r="T26" s="217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80" t="s">
        <v>6</v>
      </c>
      <c r="F29" s="185" t="s">
        <v>65</v>
      </c>
      <c r="G29" s="185" t="s">
        <v>66</v>
      </c>
      <c r="H29" s="185" t="s">
        <v>7</v>
      </c>
      <c r="I29" s="185" t="s">
        <v>206</v>
      </c>
      <c r="J29" s="185" t="s">
        <v>8</v>
      </c>
      <c r="K29" s="185" t="s">
        <v>9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7</v>
      </c>
      <c r="R29" s="185" t="s">
        <v>18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6</v>
      </c>
      <c r="C30" s="219" t="n">
        <v>7</v>
      </c>
      <c r="D30" s="220" t="n">
        <v>7</v>
      </c>
      <c r="E30" s="220" t="n">
        <v>8</v>
      </c>
      <c r="F30" s="186" t="n">
        <v>9</v>
      </c>
      <c r="G30" s="186" t="n">
        <v>9</v>
      </c>
      <c r="H30" s="186" t="n">
        <v>10</v>
      </c>
      <c r="I30" s="186" t="n">
        <v>8</v>
      </c>
      <c r="J30" s="186" t="n">
        <v>8</v>
      </c>
      <c r="K30" s="186" t="n">
        <v>8</v>
      </c>
      <c r="L30" s="186" t="n">
        <v>6</v>
      </c>
      <c r="M30" s="186" t="n">
        <v>11</v>
      </c>
      <c r="N30" s="186" t="n">
        <v>13</v>
      </c>
      <c r="O30" s="186" t="n">
        <v>6</v>
      </c>
      <c r="P30" s="186" t="n">
        <v>6</v>
      </c>
      <c r="Q30" s="186" t="n">
        <v>2</v>
      </c>
      <c r="R30" s="186" t="n">
        <v>7</v>
      </c>
      <c r="S30" s="186" t="n">
        <v>9</v>
      </c>
      <c r="T30" s="186" t="n">
        <v>5</v>
      </c>
      <c r="U30" s="186" t="n">
        <v>145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1</v>
      </c>
      <c r="D31" s="187" t="n">
        <v>16</v>
      </c>
      <c r="E31" s="187" t="n">
        <v>15</v>
      </c>
      <c r="F31" s="187" t="n">
        <v>12</v>
      </c>
      <c r="G31" s="187" t="n">
        <v>12</v>
      </c>
      <c r="H31" s="187" t="n">
        <v>11</v>
      </c>
      <c r="I31" s="187" t="n">
        <v>12</v>
      </c>
      <c r="J31" s="187" t="n">
        <v>12</v>
      </c>
      <c r="K31" s="187" t="n">
        <v>15</v>
      </c>
      <c r="L31" s="187" t="n">
        <v>16</v>
      </c>
      <c r="M31" s="187" t="n">
        <v>13</v>
      </c>
      <c r="N31" s="187" t="n">
        <v>9</v>
      </c>
      <c r="O31" s="187" t="n">
        <v>14</v>
      </c>
      <c r="P31" s="187" t="n">
        <v>13</v>
      </c>
      <c r="Q31" s="187" t="n">
        <v>10</v>
      </c>
      <c r="R31" s="187" t="n">
        <v>13</v>
      </c>
      <c r="S31" s="187" t="n">
        <v>14</v>
      </c>
      <c r="T31" s="187" t="n">
        <v>11</v>
      </c>
      <c r="U31" s="187" t="n">
        <v>240</v>
      </c>
    </row>
    <row r="32" customFormat="false" ht="15" hidden="false" customHeight="false" outlineLevel="0" collapsed="false">
      <c r="A32" s="184" t="s">
        <v>175</v>
      </c>
      <c r="B32" s="222" t="n">
        <v>17</v>
      </c>
      <c r="C32" s="222" t="n">
        <v>18</v>
      </c>
      <c r="D32" s="223" t="n">
        <v>23</v>
      </c>
      <c r="E32" s="223" t="n">
        <v>23</v>
      </c>
      <c r="F32" s="188" t="n">
        <v>21</v>
      </c>
      <c r="G32" s="188" t="n">
        <v>21</v>
      </c>
      <c r="H32" s="188" t="n">
        <v>21</v>
      </c>
      <c r="I32" s="188" t="n">
        <v>20</v>
      </c>
      <c r="J32" s="188" t="n">
        <v>20</v>
      </c>
      <c r="K32" s="188" t="n">
        <v>23</v>
      </c>
      <c r="L32" s="188" t="n">
        <v>22</v>
      </c>
      <c r="M32" s="188" t="n">
        <v>24</v>
      </c>
      <c r="N32" s="188" t="n">
        <v>22</v>
      </c>
      <c r="O32" s="188" t="n">
        <v>20</v>
      </c>
      <c r="P32" s="188" t="n">
        <v>19</v>
      </c>
      <c r="Q32" s="188" t="n">
        <v>12</v>
      </c>
      <c r="R32" s="188" t="n">
        <v>20</v>
      </c>
      <c r="S32" s="188" t="n">
        <v>23</v>
      </c>
      <c r="T32" s="188" t="n">
        <v>16</v>
      </c>
      <c r="U32" s="188" t="n">
        <v>385</v>
      </c>
    </row>
  </sheetData>
  <mergeCells count="9">
    <mergeCell ref="D20:J20"/>
    <mergeCell ref="K20:R20"/>
    <mergeCell ref="S20:T20"/>
    <mergeCell ref="D21:R21"/>
    <mergeCell ref="R22:U22"/>
    <mergeCell ref="D25:J25"/>
    <mergeCell ref="K25:R25"/>
    <mergeCell ref="S25:T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19" min="19" style="0" width="6.41"/>
    <col collapsed="false" customWidth="true" hidden="false" outlineLevel="0" max="20" min="20" style="0" width="6.56"/>
  </cols>
  <sheetData>
    <row r="2" customFormat="false" ht="18" hidden="false" customHeight="false" outlineLevel="0" collapsed="false">
      <c r="A2" s="201" t="n">
        <v>43132</v>
      </c>
      <c r="B2" s="201"/>
      <c r="C2" s="201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2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206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47"/>
      <c r="C6" s="150" t="n">
        <v>1</v>
      </c>
      <c r="D6" s="147"/>
      <c r="E6" s="14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1</v>
      </c>
    </row>
    <row r="7" customFormat="false" ht="18.75" hidden="false" customHeight="false" outlineLevel="0" collapsed="false">
      <c r="A7" s="117" t="n">
        <v>2010</v>
      </c>
      <c r="B7" s="150" t="n">
        <v>16</v>
      </c>
      <c r="C7" s="150" t="n">
        <v>16</v>
      </c>
      <c r="D7" s="150" t="n">
        <v>2</v>
      </c>
      <c r="E7" s="150" t="n">
        <v>5</v>
      </c>
      <c r="F7" s="117"/>
      <c r="G7" s="117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 t="n">
        <v>1</v>
      </c>
      <c r="C8" s="150" t="n">
        <v>1</v>
      </c>
      <c r="D8" s="150" t="n">
        <v>19</v>
      </c>
      <c r="E8" s="150" t="n">
        <v>15</v>
      </c>
      <c r="F8" s="150" t="n">
        <v>2</v>
      </c>
      <c r="G8" s="150" t="n">
        <v>4</v>
      </c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9"/>
      <c r="T8" s="149"/>
      <c r="U8" s="136" t="n">
        <v>41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 t="n">
        <v>2</v>
      </c>
      <c r="E9" s="150" t="n">
        <v>3</v>
      </c>
      <c r="F9" s="151" t="n">
        <v>18</v>
      </c>
      <c r="G9" s="151" t="n">
        <v>17</v>
      </c>
      <c r="H9" s="151" t="n">
        <v>3</v>
      </c>
      <c r="I9" s="151" t="n">
        <v>2</v>
      </c>
      <c r="J9" s="151" t="n">
        <v>3</v>
      </c>
      <c r="K9" s="152"/>
      <c r="L9" s="152"/>
      <c r="M9" s="152"/>
      <c r="N9" s="152"/>
      <c r="O9" s="152"/>
      <c r="P9" s="152"/>
      <c r="Q9" s="152"/>
      <c r="R9" s="152"/>
      <c r="S9" s="153"/>
      <c r="T9" s="153"/>
      <c r="U9" s="136" t="n">
        <f aca="false">SUM(D9:T9)</f>
        <v>48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 t="n">
        <v>2</v>
      </c>
      <c r="G10" s="154"/>
      <c r="H10" s="154" t="n">
        <v>17</v>
      </c>
      <c r="I10" s="154" t="n">
        <v>17</v>
      </c>
      <c r="J10" s="154" t="n">
        <v>17</v>
      </c>
      <c r="K10" s="155" t="n">
        <v>3</v>
      </c>
      <c r="L10" s="155" t="n">
        <v>2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D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7"/>
      <c r="G11" s="157"/>
      <c r="H11" s="157" t="n">
        <v>1</v>
      </c>
      <c r="I11" s="154" t="n">
        <v>1</v>
      </c>
      <c r="J11" s="154"/>
      <c r="K11" s="155" t="n">
        <v>17</v>
      </c>
      <c r="L11" s="155" t="n">
        <v>18</v>
      </c>
      <c r="M11" s="155" t="n">
        <v>2</v>
      </c>
      <c r="N11" s="155" t="n">
        <v>4</v>
      </c>
      <c r="O11" s="155"/>
      <c r="P11" s="155"/>
      <c r="Q11" s="155"/>
      <c r="R11" s="155"/>
      <c r="S11" s="156"/>
      <c r="T11" s="156"/>
      <c r="U11" s="133" t="n">
        <f aca="false">SUM(D11:T11)</f>
        <v>43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9"/>
      <c r="G12" s="159"/>
      <c r="H12" s="159"/>
      <c r="I12" s="159"/>
      <c r="J12" s="159"/>
      <c r="K12" s="161" t="n">
        <v>3</v>
      </c>
      <c r="L12" s="161" t="n">
        <v>3</v>
      </c>
      <c r="M12" s="161" t="n">
        <v>19</v>
      </c>
      <c r="N12" s="161" t="n">
        <v>16</v>
      </c>
      <c r="O12" s="161" t="n">
        <v>2</v>
      </c>
      <c r="P12" s="161" t="n">
        <v>2</v>
      </c>
      <c r="Q12" s="161"/>
      <c r="R12" s="161"/>
      <c r="S12" s="162"/>
      <c r="T12" s="162"/>
      <c r="U12" s="137" t="n">
        <f aca="false">SUM(D12:T12)</f>
        <v>45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7"/>
      <c r="G13" s="157"/>
      <c r="H13" s="157"/>
      <c r="I13" s="157"/>
      <c r="J13" s="157"/>
      <c r="K13" s="168"/>
      <c r="L13" s="168"/>
      <c r="M13" s="164" t="n">
        <v>3</v>
      </c>
      <c r="N13" s="164" t="n">
        <v>2</v>
      </c>
      <c r="O13" s="164" t="n">
        <v>18</v>
      </c>
      <c r="P13" s="164" t="n">
        <v>16</v>
      </c>
      <c r="Q13" s="164" t="n">
        <v>1</v>
      </c>
      <c r="R13" s="164" t="n">
        <v>2</v>
      </c>
      <c r="S13" s="165"/>
      <c r="T13" s="165"/>
      <c r="U13" s="133" t="n">
        <f aca="false">SUM(D13:T13)</f>
        <v>42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7"/>
      <c r="G14" s="167"/>
      <c r="H14" s="167"/>
      <c r="I14" s="167"/>
      <c r="J14" s="167"/>
      <c r="K14" s="168"/>
      <c r="L14" s="168"/>
      <c r="M14" s="168"/>
      <c r="N14" s="168"/>
      <c r="O14" s="164"/>
      <c r="P14" s="164" t="n">
        <v>1</v>
      </c>
      <c r="Q14" s="164" t="n">
        <v>7</v>
      </c>
      <c r="R14" s="164" t="n">
        <v>15</v>
      </c>
      <c r="S14" s="165"/>
      <c r="T14" s="165"/>
      <c r="U14" s="138" t="n">
        <f aca="false">SUM(D14:T14)</f>
        <v>23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 t="n">
        <v>4</v>
      </c>
      <c r="R15" s="164" t="n">
        <v>2</v>
      </c>
      <c r="S15" s="165" t="n">
        <v>12</v>
      </c>
      <c r="T15" s="165"/>
      <c r="U15" s="133" t="n">
        <f aca="false">SUM(D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72"/>
      <c r="N16" s="172"/>
      <c r="O16" s="164"/>
      <c r="P16" s="164"/>
      <c r="Q16" s="164"/>
      <c r="R16" s="164" t="n">
        <v>1</v>
      </c>
      <c r="S16" s="165" t="n">
        <v>10</v>
      </c>
      <c r="T16" s="165" t="n">
        <v>11</v>
      </c>
      <c r="U16" s="133" t="n">
        <f aca="false">SUM(D16:T16)</f>
        <v>22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72"/>
      <c r="P17" s="172"/>
      <c r="Q17" s="164"/>
      <c r="R17" s="164"/>
      <c r="S17" s="165" t="n">
        <v>1</v>
      </c>
      <c r="T17" s="165" t="n">
        <v>5</v>
      </c>
      <c r="U17" s="133" t="n">
        <f aca="false">SUM(D17:T17)</f>
        <v>6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57"/>
      <c r="G18" s="157"/>
      <c r="H18" s="157"/>
      <c r="I18" s="171"/>
      <c r="J18" s="171"/>
      <c r="K18" s="172"/>
      <c r="L18" s="172"/>
      <c r="M18" s="164"/>
      <c r="N18" s="164"/>
      <c r="O18" s="164"/>
      <c r="P18" s="164"/>
      <c r="Q18" s="172"/>
      <c r="R18" s="172"/>
      <c r="S18" s="165"/>
      <c r="T18" s="165"/>
      <c r="U18" s="133" t="n">
        <f aca="false">SUM(D18:T18)</f>
        <v>0</v>
      </c>
    </row>
    <row r="19" customFormat="false" ht="21" hidden="false" customHeight="false" outlineLevel="0" collapsed="false">
      <c r="A19" s="102" t="s">
        <v>22</v>
      </c>
      <c r="B19" s="210" t="n">
        <v>17</v>
      </c>
      <c r="C19" s="210" t="n">
        <v>18</v>
      </c>
      <c r="D19" s="210" t="n">
        <f aca="false">SUM(D7:D18)</f>
        <v>23</v>
      </c>
      <c r="E19" s="210" t="n">
        <f aca="false">SUM(E7:E18)</f>
        <v>23</v>
      </c>
      <c r="F19" s="210" t="n">
        <f aca="false">SUM(F7:F18)</f>
        <v>22</v>
      </c>
      <c r="G19" s="210" t="n">
        <f aca="false">SUM(G8:G18)</f>
        <v>21</v>
      </c>
      <c r="H19" s="210" t="n">
        <f aca="false">SUM(H8:H18)</f>
        <v>21</v>
      </c>
      <c r="I19" s="210" t="n">
        <f aca="false">SUM(I8:I18)</f>
        <v>20</v>
      </c>
      <c r="J19" s="210" t="n">
        <f aca="false">SUM(J8:J18)</f>
        <v>20</v>
      </c>
      <c r="K19" s="211" t="n">
        <f aca="false">SUM(K8:K18)</f>
        <v>23</v>
      </c>
      <c r="L19" s="211" t="n">
        <f aca="false">SUM(L8:L18)</f>
        <v>23</v>
      </c>
      <c r="M19" s="211" t="n">
        <f aca="false">SUM(M8:M18)</f>
        <v>24</v>
      </c>
      <c r="N19" s="211" t="n">
        <f aca="false">SUM(N8:N18)</f>
        <v>22</v>
      </c>
      <c r="O19" s="211" t="n">
        <f aca="false">SUM(O8:O18)</f>
        <v>20</v>
      </c>
      <c r="P19" s="211" t="n">
        <f aca="false">SUM(P8:P18)</f>
        <v>19</v>
      </c>
      <c r="Q19" s="211" t="n">
        <f aca="false">SUM(Q8:Q18)</f>
        <v>12</v>
      </c>
      <c r="R19" s="211" t="n">
        <f aca="false">SUM(R8:R18)</f>
        <v>20</v>
      </c>
      <c r="S19" s="212" t="n">
        <v>23</v>
      </c>
      <c r="T19" s="214" t="n">
        <f aca="false">SUM(T8:T18)</f>
        <v>16</v>
      </c>
      <c r="U19" s="141" t="n">
        <v>387</v>
      </c>
    </row>
    <row r="20" customFormat="false" ht="18.75" hidden="false" customHeight="true" outlineLevel="0" collapsed="false">
      <c r="A20" s="111"/>
      <c r="B20" s="111"/>
      <c r="C20" s="111"/>
      <c r="D20" s="111" t="s">
        <v>210</v>
      </c>
      <c r="E20" s="111"/>
      <c r="F20" s="111"/>
      <c r="G20" s="111"/>
      <c r="H20" s="111"/>
      <c r="I20" s="111"/>
      <c r="J20" s="111"/>
      <c r="K20" s="88" t="s">
        <v>219</v>
      </c>
      <c r="L20" s="88"/>
      <c r="M20" s="88"/>
      <c r="N20" s="88"/>
      <c r="O20" s="88"/>
      <c r="P20" s="88"/>
      <c r="Q20" s="88"/>
      <c r="R20" s="88"/>
      <c r="S20" s="88" t="s">
        <v>180</v>
      </c>
      <c r="T20" s="88"/>
      <c r="U20" s="143"/>
    </row>
    <row r="21" customFormat="false" ht="19.5" hidden="false" customHeight="true" outlineLevel="0" collapsed="false">
      <c r="A21" s="49"/>
      <c r="B21" s="49"/>
      <c r="C21" s="49"/>
      <c r="D21" s="102" t="s">
        <v>215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16"/>
      <c r="T21" s="217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182" t="s">
        <v>133</v>
      </c>
      <c r="S22" s="182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206</v>
      </c>
      <c r="J23" s="93" t="s">
        <v>8</v>
      </c>
      <c r="K23" s="93" t="s">
        <v>9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7</v>
      </c>
      <c r="R23" s="93" t="s">
        <v>18</v>
      </c>
      <c r="S23" s="93" t="s">
        <v>67</v>
      </c>
      <c r="T23" s="9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7</v>
      </c>
      <c r="C24" s="210" t="n">
        <v>18</v>
      </c>
      <c r="D24" s="210" t="n">
        <v>23</v>
      </c>
      <c r="E24" s="210" t="n">
        <v>23</v>
      </c>
      <c r="F24" s="210" t="n">
        <v>22</v>
      </c>
      <c r="G24" s="210" t="n">
        <v>21</v>
      </c>
      <c r="H24" s="210" t="n">
        <v>21</v>
      </c>
      <c r="I24" s="210" t="n">
        <v>20</v>
      </c>
      <c r="J24" s="210" t="n">
        <v>20</v>
      </c>
      <c r="K24" s="211" t="n">
        <v>23</v>
      </c>
      <c r="L24" s="211" t="n">
        <v>23</v>
      </c>
      <c r="M24" s="211" t="n">
        <v>24</v>
      </c>
      <c r="N24" s="211" t="n">
        <v>22</v>
      </c>
      <c r="O24" s="211" t="n">
        <v>20</v>
      </c>
      <c r="P24" s="211" t="n">
        <v>19</v>
      </c>
      <c r="Q24" s="211" t="n">
        <v>12</v>
      </c>
      <c r="R24" s="211" t="n">
        <v>20</v>
      </c>
      <c r="S24" s="212" t="n">
        <v>23</v>
      </c>
      <c r="T24" s="213" t="n">
        <v>16</v>
      </c>
      <c r="U24" s="183" t="n">
        <v>387</v>
      </c>
    </row>
    <row r="25" customFormat="false" ht="18.75" hidden="false" customHeight="false" outlineLevel="0" collapsed="false">
      <c r="A25" s="111"/>
      <c r="B25" s="111"/>
      <c r="C25" s="111"/>
      <c r="D25" s="111" t="s">
        <v>210</v>
      </c>
      <c r="E25" s="111"/>
      <c r="F25" s="111"/>
      <c r="G25" s="111"/>
      <c r="H25" s="111"/>
      <c r="I25" s="111"/>
      <c r="J25" s="111"/>
      <c r="K25" s="88" t="s">
        <v>219</v>
      </c>
      <c r="L25" s="88"/>
      <c r="M25" s="88"/>
      <c r="N25" s="88"/>
      <c r="O25" s="88"/>
      <c r="P25" s="88"/>
      <c r="Q25" s="88"/>
      <c r="R25" s="88"/>
      <c r="S25" s="88" t="s">
        <v>180</v>
      </c>
      <c r="T25" s="88"/>
      <c r="U25" s="113"/>
    </row>
    <row r="26" customFormat="false" ht="19.5" hidden="false" customHeight="true" outlineLevel="0" collapsed="false">
      <c r="A26" s="49"/>
      <c r="B26" s="49"/>
      <c r="C26" s="49"/>
      <c r="D26" s="102" t="s">
        <v>215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16"/>
      <c r="T26" s="217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80" t="s">
        <v>6</v>
      </c>
      <c r="F29" s="185" t="s">
        <v>65</v>
      </c>
      <c r="G29" s="185" t="s">
        <v>66</v>
      </c>
      <c r="H29" s="185" t="s">
        <v>7</v>
      </c>
      <c r="I29" s="185" t="s">
        <v>206</v>
      </c>
      <c r="J29" s="185" t="s">
        <v>8</v>
      </c>
      <c r="K29" s="185" t="s">
        <v>9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7</v>
      </c>
      <c r="R29" s="185" t="s">
        <v>18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6</v>
      </c>
      <c r="C30" s="219" t="n">
        <v>7</v>
      </c>
      <c r="D30" s="220" t="n">
        <v>7</v>
      </c>
      <c r="E30" s="220" t="n">
        <v>8</v>
      </c>
      <c r="F30" s="186" t="n">
        <v>9</v>
      </c>
      <c r="G30" s="186" t="n">
        <v>9</v>
      </c>
      <c r="H30" s="186" t="n">
        <v>10</v>
      </c>
      <c r="I30" s="186" t="n">
        <v>8</v>
      </c>
      <c r="J30" s="186" t="n">
        <v>8</v>
      </c>
      <c r="K30" s="186" t="n">
        <v>8</v>
      </c>
      <c r="L30" s="186" t="n">
        <v>6</v>
      </c>
      <c r="M30" s="186" t="n">
        <v>11</v>
      </c>
      <c r="N30" s="186" t="n">
        <v>13</v>
      </c>
      <c r="O30" s="186" t="n">
        <v>6</v>
      </c>
      <c r="P30" s="186" t="n">
        <v>6</v>
      </c>
      <c r="Q30" s="186" t="n">
        <v>2</v>
      </c>
      <c r="R30" s="186" t="n">
        <v>7</v>
      </c>
      <c r="S30" s="186" t="n">
        <v>9</v>
      </c>
      <c r="T30" s="186" t="n">
        <v>5</v>
      </c>
      <c r="U30" s="186" t="n">
        <v>145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1</v>
      </c>
      <c r="D31" s="187" t="n">
        <v>16</v>
      </c>
      <c r="E31" s="187" t="n">
        <v>15</v>
      </c>
      <c r="F31" s="187" t="n">
        <v>13</v>
      </c>
      <c r="G31" s="187" t="n">
        <v>12</v>
      </c>
      <c r="H31" s="187" t="n">
        <v>11</v>
      </c>
      <c r="I31" s="187" t="n">
        <v>12</v>
      </c>
      <c r="J31" s="187" t="n">
        <v>12</v>
      </c>
      <c r="K31" s="187" t="n">
        <v>15</v>
      </c>
      <c r="L31" s="187" t="n">
        <v>17</v>
      </c>
      <c r="M31" s="187" t="n">
        <v>13</v>
      </c>
      <c r="N31" s="187" t="n">
        <v>9</v>
      </c>
      <c r="O31" s="187" t="n">
        <v>14</v>
      </c>
      <c r="P31" s="187" t="n">
        <v>13</v>
      </c>
      <c r="Q31" s="187" t="n">
        <v>10</v>
      </c>
      <c r="R31" s="187" t="n">
        <v>13</v>
      </c>
      <c r="S31" s="187" t="n">
        <v>14</v>
      </c>
      <c r="T31" s="187" t="n">
        <v>11</v>
      </c>
      <c r="U31" s="187" t="n">
        <v>242</v>
      </c>
    </row>
    <row r="32" customFormat="false" ht="15" hidden="false" customHeight="false" outlineLevel="0" collapsed="false">
      <c r="A32" s="184" t="s">
        <v>175</v>
      </c>
      <c r="B32" s="222" t="n">
        <v>17</v>
      </c>
      <c r="C32" s="222" t="n">
        <v>18</v>
      </c>
      <c r="D32" s="223" t="n">
        <v>23</v>
      </c>
      <c r="E32" s="223" t="n">
        <v>23</v>
      </c>
      <c r="F32" s="188" t="n">
        <v>22</v>
      </c>
      <c r="G32" s="188" t="n">
        <v>21</v>
      </c>
      <c r="H32" s="188" t="n">
        <v>21</v>
      </c>
      <c r="I32" s="188" t="n">
        <v>20</v>
      </c>
      <c r="J32" s="188" t="n">
        <v>20</v>
      </c>
      <c r="K32" s="188" t="n">
        <v>23</v>
      </c>
      <c r="L32" s="188" t="n">
        <v>23</v>
      </c>
      <c r="M32" s="188" t="n">
        <v>24</v>
      </c>
      <c r="N32" s="188" t="n">
        <v>22</v>
      </c>
      <c r="O32" s="188" t="n">
        <v>20</v>
      </c>
      <c r="P32" s="188" t="n">
        <v>19</v>
      </c>
      <c r="Q32" s="188" t="n">
        <v>12</v>
      </c>
      <c r="R32" s="188" t="n">
        <v>20</v>
      </c>
      <c r="S32" s="188" t="n">
        <v>23</v>
      </c>
      <c r="T32" s="188" t="n">
        <v>16</v>
      </c>
      <c r="U32" s="188" t="n">
        <v>387</v>
      </c>
    </row>
  </sheetData>
  <mergeCells count="9">
    <mergeCell ref="D20:J20"/>
    <mergeCell ref="K20:R20"/>
    <mergeCell ref="S20:T20"/>
    <mergeCell ref="D21:R21"/>
    <mergeCell ref="R22:U22"/>
    <mergeCell ref="D25:J25"/>
    <mergeCell ref="K25:R25"/>
    <mergeCell ref="S25:T25"/>
    <mergeCell ref="D26:R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7.7"/>
    <col collapsed="false" customWidth="true" hidden="false" outlineLevel="0" max="17" min="17" style="0" width="7.99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6.85"/>
  </cols>
  <sheetData>
    <row r="2" customFormat="false" ht="18" hidden="false" customHeight="false" outlineLevel="0" collapsed="false">
      <c r="A2" s="201" t="n">
        <v>43160</v>
      </c>
      <c r="B2" s="201"/>
      <c r="C2" s="201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23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206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47"/>
      <c r="C6" s="150" t="n">
        <v>1</v>
      </c>
      <c r="D6" s="147"/>
      <c r="E6" s="14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1</v>
      </c>
    </row>
    <row r="7" customFormat="false" ht="18.75" hidden="false" customHeight="false" outlineLevel="0" collapsed="false">
      <c r="A7" s="117" t="n">
        <v>2010</v>
      </c>
      <c r="B7" s="150" t="n">
        <v>15</v>
      </c>
      <c r="C7" s="150" t="n">
        <v>16</v>
      </c>
      <c r="D7" s="150" t="n">
        <v>2</v>
      </c>
      <c r="E7" s="150" t="n">
        <v>5</v>
      </c>
      <c r="F7" s="117"/>
      <c r="G7" s="117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8</v>
      </c>
    </row>
    <row r="8" customFormat="false" ht="18.75" hidden="false" customHeight="false" outlineLevel="0" collapsed="false">
      <c r="A8" s="117" t="n">
        <v>2009</v>
      </c>
      <c r="B8" s="150" t="n">
        <v>1</v>
      </c>
      <c r="C8" s="150" t="n">
        <v>1</v>
      </c>
      <c r="D8" s="150" t="n">
        <v>19</v>
      </c>
      <c r="E8" s="150" t="n">
        <v>15</v>
      </c>
      <c r="F8" s="150" t="n">
        <v>2</v>
      </c>
      <c r="G8" s="150" t="n">
        <v>4</v>
      </c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9"/>
      <c r="T8" s="149"/>
      <c r="U8" s="136" t="n">
        <v>41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 t="n">
        <v>2</v>
      </c>
      <c r="E9" s="150" t="n">
        <v>3</v>
      </c>
      <c r="F9" s="151" t="n">
        <v>18</v>
      </c>
      <c r="G9" s="151" t="n">
        <v>17</v>
      </c>
      <c r="H9" s="151" t="n">
        <v>3</v>
      </c>
      <c r="I9" s="151" t="n">
        <v>2</v>
      </c>
      <c r="J9" s="151" t="n">
        <v>3</v>
      </c>
      <c r="K9" s="152"/>
      <c r="L9" s="152"/>
      <c r="M9" s="152"/>
      <c r="N9" s="152"/>
      <c r="O9" s="152"/>
      <c r="P9" s="152"/>
      <c r="Q9" s="152"/>
      <c r="R9" s="152"/>
      <c r="S9" s="153"/>
      <c r="T9" s="153"/>
      <c r="U9" s="136" t="n">
        <f aca="false">SUM(D9:T9)</f>
        <v>48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 t="n">
        <v>2</v>
      </c>
      <c r="G10" s="154"/>
      <c r="H10" s="154" t="n">
        <v>17</v>
      </c>
      <c r="I10" s="154" t="n">
        <v>17</v>
      </c>
      <c r="J10" s="154" t="n">
        <v>17</v>
      </c>
      <c r="K10" s="155" t="n">
        <v>3</v>
      </c>
      <c r="L10" s="155" t="n">
        <v>2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D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7"/>
      <c r="G11" s="157"/>
      <c r="H11" s="157" t="n">
        <v>1</v>
      </c>
      <c r="I11" s="154" t="n">
        <v>1</v>
      </c>
      <c r="J11" s="154"/>
      <c r="K11" s="155" t="n">
        <v>17</v>
      </c>
      <c r="L11" s="155" t="n">
        <v>18</v>
      </c>
      <c r="M11" s="155" t="n">
        <v>2</v>
      </c>
      <c r="N11" s="155" t="n">
        <v>4</v>
      </c>
      <c r="O11" s="155"/>
      <c r="P11" s="155"/>
      <c r="Q11" s="155"/>
      <c r="R11" s="155"/>
      <c r="S11" s="156"/>
      <c r="T11" s="156"/>
      <c r="U11" s="133" t="n">
        <f aca="false">SUM(D11:T11)</f>
        <v>43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9"/>
      <c r="G12" s="159"/>
      <c r="H12" s="159"/>
      <c r="I12" s="159"/>
      <c r="J12" s="159"/>
      <c r="K12" s="161" t="n">
        <v>3</v>
      </c>
      <c r="L12" s="161" t="n">
        <v>3</v>
      </c>
      <c r="M12" s="161" t="n">
        <v>19</v>
      </c>
      <c r="N12" s="161" t="n">
        <v>16</v>
      </c>
      <c r="O12" s="161" t="n">
        <v>2</v>
      </c>
      <c r="P12" s="161" t="n">
        <v>2</v>
      </c>
      <c r="Q12" s="161"/>
      <c r="R12" s="161"/>
      <c r="S12" s="162"/>
      <c r="T12" s="162"/>
      <c r="U12" s="137" t="n">
        <f aca="false">SUM(D12:T12)</f>
        <v>45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7"/>
      <c r="G13" s="157"/>
      <c r="H13" s="157"/>
      <c r="I13" s="157"/>
      <c r="J13" s="157"/>
      <c r="K13" s="168"/>
      <c r="L13" s="168"/>
      <c r="M13" s="164" t="n">
        <v>3</v>
      </c>
      <c r="N13" s="164" t="n">
        <v>2</v>
      </c>
      <c r="O13" s="164" t="n">
        <v>18</v>
      </c>
      <c r="P13" s="164" t="n">
        <v>16</v>
      </c>
      <c r="Q13" s="164" t="n">
        <v>1</v>
      </c>
      <c r="R13" s="164" t="n">
        <v>2</v>
      </c>
      <c r="S13" s="165"/>
      <c r="T13" s="165"/>
      <c r="U13" s="133" t="n">
        <f aca="false">SUM(D13:T13)</f>
        <v>42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7"/>
      <c r="G14" s="167"/>
      <c r="H14" s="167"/>
      <c r="I14" s="167"/>
      <c r="J14" s="167"/>
      <c r="K14" s="168"/>
      <c r="L14" s="168"/>
      <c r="M14" s="168"/>
      <c r="N14" s="168"/>
      <c r="O14" s="164"/>
      <c r="P14" s="164" t="n">
        <v>1</v>
      </c>
      <c r="Q14" s="164" t="n">
        <v>7</v>
      </c>
      <c r="R14" s="164" t="n">
        <v>15</v>
      </c>
      <c r="S14" s="165"/>
      <c r="T14" s="165"/>
      <c r="U14" s="138" t="n">
        <f aca="false">SUM(D14:T14)</f>
        <v>23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 t="n">
        <v>4</v>
      </c>
      <c r="R15" s="164" t="n">
        <v>2</v>
      </c>
      <c r="S15" s="165" t="n">
        <v>12</v>
      </c>
      <c r="T15" s="165"/>
      <c r="U15" s="133" t="n">
        <f aca="false">SUM(D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72"/>
      <c r="N16" s="172"/>
      <c r="O16" s="164"/>
      <c r="P16" s="164"/>
      <c r="Q16" s="164"/>
      <c r="R16" s="164" t="n">
        <v>1</v>
      </c>
      <c r="S16" s="165" t="n">
        <v>10</v>
      </c>
      <c r="T16" s="165" t="n">
        <v>11</v>
      </c>
      <c r="U16" s="133" t="n">
        <f aca="false">SUM(D16:T16)</f>
        <v>22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72"/>
      <c r="P17" s="172"/>
      <c r="Q17" s="164"/>
      <c r="R17" s="164"/>
      <c r="S17" s="165" t="n">
        <v>1</v>
      </c>
      <c r="T17" s="165" t="n">
        <v>5</v>
      </c>
      <c r="U17" s="133" t="n">
        <f aca="false">SUM(D17:T17)</f>
        <v>6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57"/>
      <c r="G18" s="157"/>
      <c r="H18" s="157"/>
      <c r="I18" s="171"/>
      <c r="J18" s="171"/>
      <c r="K18" s="172"/>
      <c r="L18" s="172"/>
      <c r="M18" s="164"/>
      <c r="N18" s="164"/>
      <c r="O18" s="164"/>
      <c r="P18" s="164"/>
      <c r="Q18" s="172"/>
      <c r="R18" s="172"/>
      <c r="S18" s="165"/>
      <c r="T18" s="165"/>
      <c r="U18" s="133" t="n">
        <f aca="false">SUM(D18:T18)</f>
        <v>0</v>
      </c>
    </row>
    <row r="19" customFormat="false" ht="21" hidden="false" customHeight="false" outlineLevel="0" collapsed="false">
      <c r="A19" s="102" t="s">
        <v>22</v>
      </c>
      <c r="B19" s="210" t="n">
        <v>16</v>
      </c>
      <c r="C19" s="210" t="n">
        <v>18</v>
      </c>
      <c r="D19" s="210" t="n">
        <f aca="false">SUM(D7:D18)</f>
        <v>23</v>
      </c>
      <c r="E19" s="210" t="n">
        <f aca="false">SUM(E7:E18)</f>
        <v>23</v>
      </c>
      <c r="F19" s="210" t="n">
        <f aca="false">SUM(F7:F18)</f>
        <v>22</v>
      </c>
      <c r="G19" s="210" t="n">
        <f aca="false">SUM(G8:G18)</f>
        <v>21</v>
      </c>
      <c r="H19" s="210" t="n">
        <f aca="false">SUM(H8:H18)</f>
        <v>21</v>
      </c>
      <c r="I19" s="210" t="n">
        <f aca="false">SUM(I8:I18)</f>
        <v>20</v>
      </c>
      <c r="J19" s="210" t="n">
        <f aca="false">SUM(J8:J18)</f>
        <v>20</v>
      </c>
      <c r="K19" s="211" t="n">
        <f aca="false">SUM(K8:K18)</f>
        <v>23</v>
      </c>
      <c r="L19" s="211" t="n">
        <f aca="false">SUM(L8:L18)</f>
        <v>23</v>
      </c>
      <c r="M19" s="211" t="n">
        <f aca="false">SUM(M8:M18)</f>
        <v>24</v>
      </c>
      <c r="N19" s="211" t="n">
        <f aca="false">SUM(N8:N18)</f>
        <v>22</v>
      </c>
      <c r="O19" s="211" t="n">
        <f aca="false">SUM(O8:O18)</f>
        <v>20</v>
      </c>
      <c r="P19" s="211" t="n">
        <f aca="false">SUM(P8:P18)</f>
        <v>19</v>
      </c>
      <c r="Q19" s="211" t="n">
        <f aca="false">SUM(Q8:Q18)</f>
        <v>12</v>
      </c>
      <c r="R19" s="211" t="n">
        <f aca="false">SUM(R8:R18)</f>
        <v>20</v>
      </c>
      <c r="S19" s="212" t="n">
        <v>23</v>
      </c>
      <c r="T19" s="214" t="n">
        <f aca="false">SUM(T8:T18)</f>
        <v>16</v>
      </c>
      <c r="U19" s="141" t="n">
        <v>386</v>
      </c>
    </row>
    <row r="20" customFormat="false" ht="18.75" hidden="false" customHeight="true" outlineLevel="0" collapsed="false">
      <c r="A20" s="111"/>
      <c r="B20" s="111"/>
      <c r="C20" s="111"/>
      <c r="D20" s="111" t="s">
        <v>108</v>
      </c>
      <c r="E20" s="111"/>
      <c r="F20" s="111"/>
      <c r="G20" s="111"/>
      <c r="H20" s="111"/>
      <c r="I20" s="111"/>
      <c r="J20" s="111"/>
      <c r="K20" s="88" t="s">
        <v>219</v>
      </c>
      <c r="L20" s="88"/>
      <c r="M20" s="88"/>
      <c r="N20" s="88"/>
      <c r="O20" s="88"/>
      <c r="P20" s="88"/>
      <c r="Q20" s="88"/>
      <c r="R20" s="88"/>
      <c r="S20" s="88" t="s">
        <v>180</v>
      </c>
      <c r="T20" s="88"/>
      <c r="U20" s="143"/>
    </row>
    <row r="21" customFormat="false" ht="19.5" hidden="false" customHeight="true" outlineLevel="0" collapsed="false">
      <c r="A21" s="49"/>
      <c r="B21" s="49"/>
      <c r="C21" s="49"/>
      <c r="D21" s="102" t="s">
        <v>217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16"/>
      <c r="T21" s="217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182" t="s">
        <v>133</v>
      </c>
      <c r="S22" s="182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206</v>
      </c>
      <c r="J23" s="93" t="s">
        <v>8</v>
      </c>
      <c r="K23" s="93" t="s">
        <v>9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7</v>
      </c>
      <c r="R23" s="93" t="s">
        <v>18</v>
      </c>
      <c r="S23" s="93" t="s">
        <v>67</v>
      </c>
      <c r="T23" s="9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6</v>
      </c>
      <c r="C24" s="210" t="n">
        <v>18</v>
      </c>
      <c r="D24" s="210" t="n">
        <v>23</v>
      </c>
      <c r="E24" s="210" t="n">
        <v>23</v>
      </c>
      <c r="F24" s="210" t="n">
        <v>22</v>
      </c>
      <c r="G24" s="210" t="n">
        <v>21</v>
      </c>
      <c r="H24" s="210" t="n">
        <v>21</v>
      </c>
      <c r="I24" s="210" t="n">
        <v>20</v>
      </c>
      <c r="J24" s="210" t="n">
        <v>20</v>
      </c>
      <c r="K24" s="211" t="n">
        <v>23</v>
      </c>
      <c r="L24" s="211" t="n">
        <v>23</v>
      </c>
      <c r="M24" s="211" t="n">
        <v>24</v>
      </c>
      <c r="N24" s="211" t="n">
        <v>22</v>
      </c>
      <c r="O24" s="211" t="n">
        <v>20</v>
      </c>
      <c r="P24" s="211" t="n">
        <v>19</v>
      </c>
      <c r="Q24" s="211" t="n">
        <v>12</v>
      </c>
      <c r="R24" s="211" t="n">
        <v>20</v>
      </c>
      <c r="S24" s="212" t="n">
        <v>23</v>
      </c>
      <c r="T24" s="213" t="n">
        <v>16</v>
      </c>
      <c r="U24" s="183" t="n">
        <v>386</v>
      </c>
    </row>
    <row r="25" customFormat="false" ht="18.75" hidden="false" customHeight="false" outlineLevel="0" collapsed="false">
      <c r="A25" s="111"/>
      <c r="B25" s="111"/>
      <c r="C25" s="111"/>
      <c r="D25" s="111" t="s">
        <v>108</v>
      </c>
      <c r="E25" s="111"/>
      <c r="F25" s="111"/>
      <c r="G25" s="111"/>
      <c r="H25" s="111"/>
      <c r="I25" s="111"/>
      <c r="J25" s="111"/>
      <c r="K25" s="88" t="s">
        <v>219</v>
      </c>
      <c r="L25" s="88"/>
      <c r="M25" s="88"/>
      <c r="N25" s="88"/>
      <c r="O25" s="88"/>
      <c r="P25" s="88"/>
      <c r="Q25" s="88"/>
      <c r="R25" s="88"/>
      <c r="S25" s="88" t="s">
        <v>180</v>
      </c>
      <c r="T25" s="88"/>
      <c r="U25" s="113"/>
    </row>
    <row r="26" customFormat="false" ht="19.5" hidden="false" customHeight="true" outlineLevel="0" collapsed="false">
      <c r="A26" s="49"/>
      <c r="B26" s="49"/>
      <c r="C26" s="49"/>
      <c r="D26" s="102" t="s">
        <v>217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16"/>
      <c r="T26" s="217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80" t="s">
        <v>6</v>
      </c>
      <c r="F29" s="185" t="s">
        <v>65</v>
      </c>
      <c r="G29" s="185" t="s">
        <v>66</v>
      </c>
      <c r="H29" s="185" t="s">
        <v>7</v>
      </c>
      <c r="I29" s="185" t="s">
        <v>206</v>
      </c>
      <c r="J29" s="185" t="s">
        <v>8</v>
      </c>
      <c r="K29" s="185" t="s">
        <v>9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7</v>
      </c>
      <c r="R29" s="185" t="s">
        <v>18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6</v>
      </c>
      <c r="C30" s="219" t="n">
        <v>7</v>
      </c>
      <c r="D30" s="220" t="n">
        <v>7</v>
      </c>
      <c r="E30" s="220" t="n">
        <v>8</v>
      </c>
      <c r="F30" s="186" t="n">
        <v>9</v>
      </c>
      <c r="G30" s="186" t="n">
        <v>9</v>
      </c>
      <c r="H30" s="186" t="n">
        <v>10</v>
      </c>
      <c r="I30" s="186" t="n">
        <v>8</v>
      </c>
      <c r="J30" s="186" t="n">
        <v>8</v>
      </c>
      <c r="K30" s="186" t="n">
        <v>8</v>
      </c>
      <c r="L30" s="186" t="n">
        <v>6</v>
      </c>
      <c r="M30" s="186" t="n">
        <v>11</v>
      </c>
      <c r="N30" s="186" t="n">
        <v>13</v>
      </c>
      <c r="O30" s="186" t="n">
        <v>6</v>
      </c>
      <c r="P30" s="186" t="n">
        <v>6</v>
      </c>
      <c r="Q30" s="186" t="n">
        <v>2</v>
      </c>
      <c r="R30" s="186" t="n">
        <v>7</v>
      </c>
      <c r="S30" s="186" t="n">
        <v>9</v>
      </c>
      <c r="T30" s="186" t="n">
        <v>5</v>
      </c>
      <c r="U30" s="186" t="n">
        <v>145</v>
      </c>
    </row>
    <row r="31" customFormat="false" ht="15" hidden="false" customHeight="false" outlineLevel="0" collapsed="false">
      <c r="A31" s="130" t="s">
        <v>97</v>
      </c>
      <c r="B31" s="221" t="n">
        <v>10</v>
      </c>
      <c r="C31" s="221" t="n">
        <v>11</v>
      </c>
      <c r="D31" s="187" t="n">
        <v>16</v>
      </c>
      <c r="E31" s="187" t="n">
        <v>15</v>
      </c>
      <c r="F31" s="187" t="n">
        <v>13</v>
      </c>
      <c r="G31" s="187" t="n">
        <v>12</v>
      </c>
      <c r="H31" s="187" t="n">
        <v>11</v>
      </c>
      <c r="I31" s="187" t="n">
        <v>12</v>
      </c>
      <c r="J31" s="187" t="n">
        <v>12</v>
      </c>
      <c r="K31" s="187" t="n">
        <v>15</v>
      </c>
      <c r="L31" s="187" t="n">
        <v>17</v>
      </c>
      <c r="M31" s="187" t="n">
        <v>13</v>
      </c>
      <c r="N31" s="187" t="n">
        <v>9</v>
      </c>
      <c r="O31" s="187" t="n">
        <v>14</v>
      </c>
      <c r="P31" s="187" t="n">
        <v>13</v>
      </c>
      <c r="Q31" s="187" t="n">
        <v>10</v>
      </c>
      <c r="R31" s="187" t="n">
        <v>13</v>
      </c>
      <c r="S31" s="187" t="n">
        <v>14</v>
      </c>
      <c r="T31" s="187" t="n">
        <v>11</v>
      </c>
      <c r="U31" s="187" t="n">
        <v>241</v>
      </c>
    </row>
    <row r="32" customFormat="false" ht="15" hidden="false" customHeight="false" outlineLevel="0" collapsed="false">
      <c r="A32" s="184" t="s">
        <v>175</v>
      </c>
      <c r="B32" s="222" t="n">
        <v>16</v>
      </c>
      <c r="C32" s="222" t="n">
        <v>18</v>
      </c>
      <c r="D32" s="223" t="n">
        <v>23</v>
      </c>
      <c r="E32" s="223" t="n">
        <v>23</v>
      </c>
      <c r="F32" s="188" t="n">
        <v>22</v>
      </c>
      <c r="G32" s="188" t="n">
        <v>21</v>
      </c>
      <c r="H32" s="188" t="n">
        <v>21</v>
      </c>
      <c r="I32" s="188" t="n">
        <v>20</v>
      </c>
      <c r="J32" s="188" t="n">
        <v>20</v>
      </c>
      <c r="K32" s="188" t="n">
        <v>23</v>
      </c>
      <c r="L32" s="188" t="n">
        <v>23</v>
      </c>
      <c r="M32" s="188" t="n">
        <v>24</v>
      </c>
      <c r="N32" s="188" t="n">
        <v>22</v>
      </c>
      <c r="O32" s="188" t="n">
        <v>20</v>
      </c>
      <c r="P32" s="188" t="n">
        <v>19</v>
      </c>
      <c r="Q32" s="188" t="n">
        <v>12</v>
      </c>
      <c r="R32" s="188" t="n">
        <v>20</v>
      </c>
      <c r="S32" s="188" t="n">
        <v>23</v>
      </c>
      <c r="T32" s="188" t="n">
        <v>16</v>
      </c>
      <c r="U32" s="188" t="n">
        <v>386</v>
      </c>
    </row>
  </sheetData>
  <mergeCells count="9">
    <mergeCell ref="D20:J20"/>
    <mergeCell ref="K20:R20"/>
    <mergeCell ref="S20:T20"/>
    <mergeCell ref="D21:R21"/>
    <mergeCell ref="R22:U22"/>
    <mergeCell ref="D25:J25"/>
    <mergeCell ref="K25:R25"/>
    <mergeCell ref="S25:T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2" min="10" style="0" width="6.99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6.85"/>
    <col collapsed="false" customWidth="true" hidden="false" outlineLevel="0" max="19" min="19" style="0" width="6.28"/>
  </cols>
  <sheetData>
    <row r="2" customFormat="false" ht="18" hidden="false" customHeight="false" outlineLevel="0" collapsed="false">
      <c r="A2" s="201" t="n">
        <v>43191</v>
      </c>
      <c r="B2" s="201"/>
      <c r="C2" s="201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24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206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47"/>
      <c r="C6" s="150" t="n">
        <v>1</v>
      </c>
      <c r="D6" s="147"/>
      <c r="E6" s="14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1</v>
      </c>
    </row>
    <row r="7" customFormat="false" ht="18.75" hidden="false" customHeight="false" outlineLevel="0" collapsed="false">
      <c r="A7" s="117" t="n">
        <v>2010</v>
      </c>
      <c r="B7" s="150" t="n">
        <v>14</v>
      </c>
      <c r="C7" s="150" t="n">
        <v>16</v>
      </c>
      <c r="D7" s="150" t="n">
        <v>2</v>
      </c>
      <c r="E7" s="150" t="n">
        <v>5</v>
      </c>
      <c r="F7" s="117"/>
      <c r="G7" s="117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7</v>
      </c>
    </row>
    <row r="8" customFormat="false" ht="18.75" hidden="false" customHeight="false" outlineLevel="0" collapsed="false">
      <c r="A8" s="117" t="n">
        <v>2009</v>
      </c>
      <c r="B8" s="150" t="n">
        <v>1</v>
      </c>
      <c r="C8" s="150" t="n">
        <v>1</v>
      </c>
      <c r="D8" s="150" t="n">
        <v>19</v>
      </c>
      <c r="E8" s="150" t="n">
        <v>15</v>
      </c>
      <c r="F8" s="150" t="n">
        <v>2</v>
      </c>
      <c r="G8" s="150" t="n">
        <v>4</v>
      </c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9"/>
      <c r="T8" s="149"/>
      <c r="U8" s="136" t="n">
        <v>41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 t="n">
        <v>2</v>
      </c>
      <c r="E9" s="150" t="n">
        <v>3</v>
      </c>
      <c r="F9" s="151" t="n">
        <v>18</v>
      </c>
      <c r="G9" s="151" t="n">
        <v>17</v>
      </c>
      <c r="H9" s="151" t="n">
        <v>3</v>
      </c>
      <c r="I9" s="151" t="n">
        <v>2</v>
      </c>
      <c r="J9" s="151" t="n">
        <v>3</v>
      </c>
      <c r="K9" s="152"/>
      <c r="L9" s="152"/>
      <c r="M9" s="152"/>
      <c r="N9" s="152"/>
      <c r="O9" s="152"/>
      <c r="P9" s="152"/>
      <c r="Q9" s="152"/>
      <c r="R9" s="152"/>
      <c r="S9" s="153"/>
      <c r="T9" s="153"/>
      <c r="U9" s="136" t="n">
        <f aca="false">SUM(D9:T9)</f>
        <v>48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 t="n">
        <v>2</v>
      </c>
      <c r="G10" s="154"/>
      <c r="H10" s="154" t="n">
        <v>17</v>
      </c>
      <c r="I10" s="154" t="n">
        <v>17</v>
      </c>
      <c r="J10" s="154" t="n">
        <v>17</v>
      </c>
      <c r="K10" s="155" t="n">
        <v>3</v>
      </c>
      <c r="L10" s="155" t="n">
        <v>2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D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7"/>
      <c r="G11" s="157"/>
      <c r="H11" s="157" t="n">
        <v>1</v>
      </c>
      <c r="I11" s="154" t="n">
        <v>1</v>
      </c>
      <c r="J11" s="154"/>
      <c r="K11" s="155" t="n">
        <v>17</v>
      </c>
      <c r="L11" s="155" t="n">
        <v>18</v>
      </c>
      <c r="M11" s="155" t="n">
        <v>2</v>
      </c>
      <c r="N11" s="155" t="n">
        <v>4</v>
      </c>
      <c r="O11" s="155"/>
      <c r="P11" s="155"/>
      <c r="Q11" s="155"/>
      <c r="R11" s="155"/>
      <c r="S11" s="156"/>
      <c r="T11" s="156"/>
      <c r="U11" s="133" t="n">
        <f aca="false">SUM(D11:T11)</f>
        <v>43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9"/>
      <c r="G12" s="159"/>
      <c r="H12" s="159"/>
      <c r="I12" s="159"/>
      <c r="J12" s="159"/>
      <c r="K12" s="161" t="n">
        <v>3</v>
      </c>
      <c r="L12" s="161" t="n">
        <v>3</v>
      </c>
      <c r="M12" s="161" t="n">
        <v>19</v>
      </c>
      <c r="N12" s="161" t="n">
        <v>16</v>
      </c>
      <c r="O12" s="161" t="n">
        <v>2</v>
      </c>
      <c r="P12" s="161" t="n">
        <v>2</v>
      </c>
      <c r="Q12" s="161"/>
      <c r="R12" s="161"/>
      <c r="S12" s="162"/>
      <c r="T12" s="162"/>
      <c r="U12" s="137" t="n">
        <f aca="false">SUM(D12:T12)</f>
        <v>45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7"/>
      <c r="G13" s="157"/>
      <c r="H13" s="157"/>
      <c r="I13" s="157"/>
      <c r="J13" s="157"/>
      <c r="K13" s="168"/>
      <c r="L13" s="168"/>
      <c r="M13" s="164" t="n">
        <v>3</v>
      </c>
      <c r="N13" s="164" t="n">
        <v>2</v>
      </c>
      <c r="O13" s="164" t="n">
        <v>18</v>
      </c>
      <c r="P13" s="164" t="n">
        <v>16</v>
      </c>
      <c r="Q13" s="164" t="n">
        <v>1</v>
      </c>
      <c r="R13" s="164" t="n">
        <v>2</v>
      </c>
      <c r="S13" s="165"/>
      <c r="T13" s="165"/>
      <c r="U13" s="133" t="n">
        <f aca="false">SUM(D13:T13)</f>
        <v>42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7"/>
      <c r="G14" s="167"/>
      <c r="H14" s="167"/>
      <c r="I14" s="167"/>
      <c r="J14" s="167"/>
      <c r="K14" s="168"/>
      <c r="L14" s="168"/>
      <c r="M14" s="168"/>
      <c r="N14" s="168"/>
      <c r="O14" s="164"/>
      <c r="P14" s="164" t="n">
        <v>1</v>
      </c>
      <c r="Q14" s="164" t="n">
        <v>7</v>
      </c>
      <c r="R14" s="164" t="n">
        <v>15</v>
      </c>
      <c r="S14" s="165"/>
      <c r="T14" s="165"/>
      <c r="U14" s="138" t="n">
        <f aca="false">SUM(D14:T14)</f>
        <v>23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 t="n">
        <v>4</v>
      </c>
      <c r="R15" s="164" t="n">
        <v>2</v>
      </c>
      <c r="S15" s="165" t="n">
        <v>12</v>
      </c>
      <c r="T15" s="165"/>
      <c r="U15" s="133" t="n">
        <f aca="false">SUM(D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72"/>
      <c r="N16" s="172"/>
      <c r="O16" s="164"/>
      <c r="P16" s="164"/>
      <c r="Q16" s="164"/>
      <c r="R16" s="164" t="n">
        <v>1</v>
      </c>
      <c r="S16" s="165" t="n">
        <v>10</v>
      </c>
      <c r="T16" s="165" t="n">
        <v>11</v>
      </c>
      <c r="U16" s="133" t="n">
        <f aca="false">SUM(D16:T16)</f>
        <v>22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72"/>
      <c r="P17" s="172"/>
      <c r="Q17" s="164"/>
      <c r="R17" s="164"/>
      <c r="S17" s="165" t="n">
        <v>1</v>
      </c>
      <c r="T17" s="165" t="n">
        <v>5</v>
      </c>
      <c r="U17" s="133" t="n">
        <f aca="false">SUM(D17:T17)</f>
        <v>6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57"/>
      <c r="G18" s="157"/>
      <c r="H18" s="157"/>
      <c r="I18" s="171"/>
      <c r="J18" s="171"/>
      <c r="K18" s="172"/>
      <c r="L18" s="172"/>
      <c r="M18" s="164"/>
      <c r="N18" s="164"/>
      <c r="O18" s="164"/>
      <c r="P18" s="164"/>
      <c r="Q18" s="172"/>
      <c r="R18" s="172"/>
      <c r="S18" s="165"/>
      <c r="T18" s="165"/>
      <c r="U18" s="133" t="n">
        <f aca="false">SUM(D18:T18)</f>
        <v>0</v>
      </c>
    </row>
    <row r="19" customFormat="false" ht="21" hidden="false" customHeight="false" outlineLevel="0" collapsed="false">
      <c r="A19" s="102" t="s">
        <v>22</v>
      </c>
      <c r="B19" s="210" t="n">
        <v>15</v>
      </c>
      <c r="C19" s="210" t="n">
        <v>18</v>
      </c>
      <c r="D19" s="210" t="n">
        <f aca="false">SUM(D7:D18)</f>
        <v>23</v>
      </c>
      <c r="E19" s="210" t="n">
        <f aca="false">SUM(E7:E18)</f>
        <v>23</v>
      </c>
      <c r="F19" s="210" t="n">
        <f aca="false">SUM(F7:F18)</f>
        <v>22</v>
      </c>
      <c r="G19" s="210" t="n">
        <f aca="false">SUM(G8:G18)</f>
        <v>21</v>
      </c>
      <c r="H19" s="210" t="n">
        <f aca="false">SUM(H8:H18)</f>
        <v>21</v>
      </c>
      <c r="I19" s="210" t="n">
        <f aca="false">SUM(I8:I18)</f>
        <v>20</v>
      </c>
      <c r="J19" s="210" t="n">
        <f aca="false">SUM(J8:J18)</f>
        <v>20</v>
      </c>
      <c r="K19" s="211" t="n">
        <f aca="false">SUM(K8:K18)</f>
        <v>23</v>
      </c>
      <c r="L19" s="211" t="n">
        <f aca="false">SUM(L8:L18)</f>
        <v>23</v>
      </c>
      <c r="M19" s="211" t="n">
        <f aca="false">SUM(M8:M18)</f>
        <v>24</v>
      </c>
      <c r="N19" s="211" t="n">
        <f aca="false">SUM(N8:N18)</f>
        <v>22</v>
      </c>
      <c r="O19" s="211" t="n">
        <f aca="false">SUM(O8:O18)</f>
        <v>20</v>
      </c>
      <c r="P19" s="211" t="n">
        <f aca="false">SUM(P8:P18)</f>
        <v>19</v>
      </c>
      <c r="Q19" s="211" t="n">
        <f aca="false">SUM(Q8:Q18)</f>
        <v>12</v>
      </c>
      <c r="R19" s="211" t="n">
        <f aca="false">SUM(R8:R18)</f>
        <v>20</v>
      </c>
      <c r="S19" s="212" t="n">
        <v>23</v>
      </c>
      <c r="T19" s="214" t="n">
        <f aca="false">SUM(T8:T18)</f>
        <v>16</v>
      </c>
      <c r="U19" s="141" t="n">
        <v>385</v>
      </c>
    </row>
    <row r="20" customFormat="false" ht="18.75" hidden="false" customHeight="true" outlineLevel="0" collapsed="false">
      <c r="A20" s="111"/>
      <c r="B20" s="111"/>
      <c r="C20" s="111"/>
      <c r="D20" s="111" t="s">
        <v>92</v>
      </c>
      <c r="E20" s="111"/>
      <c r="F20" s="111"/>
      <c r="G20" s="111"/>
      <c r="H20" s="111"/>
      <c r="I20" s="111"/>
      <c r="J20" s="111"/>
      <c r="K20" s="88" t="s">
        <v>219</v>
      </c>
      <c r="L20" s="88"/>
      <c r="M20" s="88"/>
      <c r="N20" s="88"/>
      <c r="O20" s="88"/>
      <c r="P20" s="88"/>
      <c r="Q20" s="88"/>
      <c r="R20" s="88"/>
      <c r="S20" s="88" t="s">
        <v>180</v>
      </c>
      <c r="T20" s="88"/>
      <c r="U20" s="143"/>
    </row>
    <row r="21" customFormat="false" ht="19.5" hidden="false" customHeight="true" outlineLevel="0" collapsed="false">
      <c r="A21" s="49"/>
      <c r="B21" s="49"/>
      <c r="C21" s="49"/>
      <c r="D21" s="102" t="s">
        <v>221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16"/>
      <c r="T21" s="217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182" t="s">
        <v>133</v>
      </c>
      <c r="S22" s="182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206</v>
      </c>
      <c r="J23" s="93" t="s">
        <v>8</v>
      </c>
      <c r="K23" s="93" t="s">
        <v>9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7</v>
      </c>
      <c r="R23" s="93" t="s">
        <v>18</v>
      </c>
      <c r="S23" s="93" t="s">
        <v>67</v>
      </c>
      <c r="T23" s="9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5</v>
      </c>
      <c r="C24" s="210" t="n">
        <v>18</v>
      </c>
      <c r="D24" s="210" t="n">
        <v>23</v>
      </c>
      <c r="E24" s="210" t="n">
        <v>23</v>
      </c>
      <c r="F24" s="210" t="n">
        <v>22</v>
      </c>
      <c r="G24" s="210" t="n">
        <v>21</v>
      </c>
      <c r="H24" s="210" t="n">
        <v>21</v>
      </c>
      <c r="I24" s="210" t="n">
        <v>20</v>
      </c>
      <c r="J24" s="210" t="n">
        <v>20</v>
      </c>
      <c r="K24" s="211" t="n">
        <v>23</v>
      </c>
      <c r="L24" s="211" t="n">
        <v>23</v>
      </c>
      <c r="M24" s="211" t="n">
        <v>24</v>
      </c>
      <c r="N24" s="211" t="n">
        <v>22</v>
      </c>
      <c r="O24" s="211" t="n">
        <v>20</v>
      </c>
      <c r="P24" s="211" t="n">
        <v>19</v>
      </c>
      <c r="Q24" s="211" t="n">
        <v>12</v>
      </c>
      <c r="R24" s="211" t="n">
        <v>20</v>
      </c>
      <c r="S24" s="212" t="n">
        <v>23</v>
      </c>
      <c r="T24" s="213" t="n">
        <v>16</v>
      </c>
      <c r="U24" s="183" t="n">
        <v>385</v>
      </c>
    </row>
    <row r="25" customFormat="false" ht="18.75" hidden="false" customHeight="false" outlineLevel="0" collapsed="false">
      <c r="A25" s="111"/>
      <c r="B25" s="111"/>
      <c r="C25" s="111"/>
      <c r="D25" s="111" t="s">
        <v>92</v>
      </c>
      <c r="E25" s="111"/>
      <c r="F25" s="111"/>
      <c r="G25" s="111"/>
      <c r="H25" s="111"/>
      <c r="I25" s="111"/>
      <c r="J25" s="111"/>
      <c r="K25" s="88" t="s">
        <v>219</v>
      </c>
      <c r="L25" s="88"/>
      <c r="M25" s="88"/>
      <c r="N25" s="88"/>
      <c r="O25" s="88"/>
      <c r="P25" s="88"/>
      <c r="Q25" s="88"/>
      <c r="R25" s="88"/>
      <c r="S25" s="88" t="s">
        <v>180</v>
      </c>
      <c r="T25" s="88"/>
      <c r="U25" s="113"/>
    </row>
    <row r="26" customFormat="false" ht="19.5" hidden="false" customHeight="true" outlineLevel="0" collapsed="false">
      <c r="A26" s="49"/>
      <c r="B26" s="49"/>
      <c r="C26" s="49"/>
      <c r="D26" s="102" t="s">
        <v>221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16"/>
      <c r="T26" s="217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80" t="s">
        <v>6</v>
      </c>
      <c r="F29" s="185" t="s">
        <v>65</v>
      </c>
      <c r="G29" s="185" t="s">
        <v>66</v>
      </c>
      <c r="H29" s="185" t="s">
        <v>7</v>
      </c>
      <c r="I29" s="185" t="s">
        <v>206</v>
      </c>
      <c r="J29" s="185" t="s">
        <v>8</v>
      </c>
      <c r="K29" s="185" t="s">
        <v>9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7</v>
      </c>
      <c r="R29" s="185" t="s">
        <v>18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6</v>
      </c>
      <c r="C30" s="219" t="n">
        <v>7</v>
      </c>
      <c r="D30" s="220" t="n">
        <v>7</v>
      </c>
      <c r="E30" s="220" t="n">
        <v>8</v>
      </c>
      <c r="F30" s="186" t="n">
        <v>9</v>
      </c>
      <c r="G30" s="186" t="n">
        <v>9</v>
      </c>
      <c r="H30" s="186" t="n">
        <v>10</v>
      </c>
      <c r="I30" s="186" t="n">
        <v>8</v>
      </c>
      <c r="J30" s="186" t="n">
        <v>8</v>
      </c>
      <c r="K30" s="186" t="n">
        <v>8</v>
      </c>
      <c r="L30" s="186" t="n">
        <v>6</v>
      </c>
      <c r="M30" s="186" t="n">
        <v>11</v>
      </c>
      <c r="N30" s="186" t="n">
        <v>13</v>
      </c>
      <c r="O30" s="186" t="n">
        <v>6</v>
      </c>
      <c r="P30" s="186" t="n">
        <v>6</v>
      </c>
      <c r="Q30" s="186" t="n">
        <v>2</v>
      </c>
      <c r="R30" s="186" t="n">
        <v>7</v>
      </c>
      <c r="S30" s="186" t="n">
        <v>9</v>
      </c>
      <c r="T30" s="186" t="n">
        <v>5</v>
      </c>
      <c r="U30" s="186" t="n">
        <v>145</v>
      </c>
    </row>
    <row r="31" customFormat="false" ht="15" hidden="false" customHeight="false" outlineLevel="0" collapsed="false">
      <c r="A31" s="130" t="s">
        <v>97</v>
      </c>
      <c r="B31" s="221" t="n">
        <v>9</v>
      </c>
      <c r="C31" s="221" t="n">
        <v>11</v>
      </c>
      <c r="D31" s="187" t="n">
        <v>16</v>
      </c>
      <c r="E31" s="187" t="n">
        <v>15</v>
      </c>
      <c r="F31" s="187" t="n">
        <v>13</v>
      </c>
      <c r="G31" s="187" t="n">
        <v>12</v>
      </c>
      <c r="H31" s="187" t="n">
        <v>11</v>
      </c>
      <c r="I31" s="187" t="n">
        <v>12</v>
      </c>
      <c r="J31" s="187" t="n">
        <v>12</v>
      </c>
      <c r="K31" s="187" t="n">
        <v>15</v>
      </c>
      <c r="L31" s="187" t="n">
        <v>17</v>
      </c>
      <c r="M31" s="187" t="n">
        <v>13</v>
      </c>
      <c r="N31" s="187" t="n">
        <v>9</v>
      </c>
      <c r="O31" s="187" t="n">
        <v>14</v>
      </c>
      <c r="P31" s="187" t="n">
        <v>13</v>
      </c>
      <c r="Q31" s="187" t="n">
        <v>10</v>
      </c>
      <c r="R31" s="187" t="n">
        <v>13</v>
      </c>
      <c r="S31" s="187" t="n">
        <v>14</v>
      </c>
      <c r="T31" s="187" t="n">
        <v>11</v>
      </c>
      <c r="U31" s="187" t="n">
        <v>240</v>
      </c>
    </row>
    <row r="32" customFormat="false" ht="15" hidden="false" customHeight="false" outlineLevel="0" collapsed="false">
      <c r="A32" s="184" t="s">
        <v>175</v>
      </c>
      <c r="B32" s="222" t="n">
        <v>15</v>
      </c>
      <c r="C32" s="222" t="n">
        <v>18</v>
      </c>
      <c r="D32" s="223" t="n">
        <v>23</v>
      </c>
      <c r="E32" s="223" t="n">
        <v>23</v>
      </c>
      <c r="F32" s="188" t="n">
        <v>22</v>
      </c>
      <c r="G32" s="188" t="n">
        <v>21</v>
      </c>
      <c r="H32" s="188" t="n">
        <v>21</v>
      </c>
      <c r="I32" s="188" t="n">
        <v>20</v>
      </c>
      <c r="J32" s="188" t="n">
        <v>20</v>
      </c>
      <c r="K32" s="188" t="n">
        <v>23</v>
      </c>
      <c r="L32" s="188" t="n">
        <v>23</v>
      </c>
      <c r="M32" s="188" t="n">
        <v>24</v>
      </c>
      <c r="N32" s="188" t="n">
        <v>22</v>
      </c>
      <c r="O32" s="188" t="n">
        <v>20</v>
      </c>
      <c r="P32" s="188" t="n">
        <v>19</v>
      </c>
      <c r="Q32" s="188" t="n">
        <v>12</v>
      </c>
      <c r="R32" s="188" t="n">
        <v>20</v>
      </c>
      <c r="S32" s="188" t="n">
        <v>23</v>
      </c>
      <c r="T32" s="188" t="n">
        <v>16</v>
      </c>
      <c r="U32" s="188" t="n">
        <v>385</v>
      </c>
    </row>
  </sheetData>
  <mergeCells count="9">
    <mergeCell ref="D20:J20"/>
    <mergeCell ref="K20:R20"/>
    <mergeCell ref="S20:T20"/>
    <mergeCell ref="D21:R21"/>
    <mergeCell ref="R22:U22"/>
    <mergeCell ref="D25:J25"/>
    <mergeCell ref="K25:R25"/>
    <mergeCell ref="S25:T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6.7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9" min="8" style="0" width="7.14"/>
    <col collapsed="false" customWidth="true" hidden="false" outlineLevel="0" max="11" min="10" style="0" width="7.28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7.7"/>
  </cols>
  <sheetData>
    <row r="2" customFormat="false" ht="18" hidden="false" customHeight="false" outlineLevel="0" collapsed="false">
      <c r="A2" s="201" t="n">
        <v>43221</v>
      </c>
      <c r="B2" s="201"/>
      <c r="C2" s="201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25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206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7</v>
      </c>
      <c r="R5" s="93" t="s">
        <v>18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50" t="n">
        <v>1</v>
      </c>
      <c r="C6" s="150" t="n">
        <v>1</v>
      </c>
      <c r="D6" s="147"/>
      <c r="E6" s="147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2</v>
      </c>
    </row>
    <row r="7" customFormat="false" ht="18.75" hidden="false" customHeight="false" outlineLevel="0" collapsed="false">
      <c r="A7" s="117" t="n">
        <v>2010</v>
      </c>
      <c r="B7" s="150" t="n">
        <v>13</v>
      </c>
      <c r="C7" s="150" t="n">
        <v>16</v>
      </c>
      <c r="D7" s="150" t="n">
        <v>2</v>
      </c>
      <c r="E7" s="150" t="n">
        <v>5</v>
      </c>
      <c r="F7" s="117"/>
      <c r="G7" s="117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6</v>
      </c>
    </row>
    <row r="8" customFormat="false" ht="18.75" hidden="false" customHeight="false" outlineLevel="0" collapsed="false">
      <c r="A8" s="117" t="n">
        <v>2009</v>
      </c>
      <c r="B8" s="150" t="n">
        <v>1</v>
      </c>
      <c r="C8" s="150" t="n">
        <v>1</v>
      </c>
      <c r="D8" s="150" t="n">
        <v>19</v>
      </c>
      <c r="E8" s="150" t="n">
        <v>15</v>
      </c>
      <c r="F8" s="150" t="n">
        <v>2</v>
      </c>
      <c r="G8" s="150" t="n">
        <v>4</v>
      </c>
      <c r="H8" s="147"/>
      <c r="I8" s="147"/>
      <c r="J8" s="147"/>
      <c r="K8" s="148"/>
      <c r="L8" s="148"/>
      <c r="M8" s="148"/>
      <c r="N8" s="148"/>
      <c r="O8" s="148"/>
      <c r="P8" s="148"/>
      <c r="Q8" s="148"/>
      <c r="R8" s="148"/>
      <c r="S8" s="149"/>
      <c r="T8" s="149"/>
      <c r="U8" s="136" t="n">
        <v>41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 t="n">
        <v>2</v>
      </c>
      <c r="E9" s="150" t="n">
        <v>3</v>
      </c>
      <c r="F9" s="151" t="n">
        <v>18</v>
      </c>
      <c r="G9" s="151" t="n">
        <v>17</v>
      </c>
      <c r="H9" s="151" t="n">
        <v>3</v>
      </c>
      <c r="I9" s="151" t="n">
        <v>2</v>
      </c>
      <c r="J9" s="151" t="n">
        <v>3</v>
      </c>
      <c r="K9" s="152"/>
      <c r="L9" s="152"/>
      <c r="M9" s="152"/>
      <c r="N9" s="152"/>
      <c r="O9" s="152"/>
      <c r="P9" s="152"/>
      <c r="Q9" s="152"/>
      <c r="R9" s="152"/>
      <c r="S9" s="153"/>
      <c r="T9" s="153"/>
      <c r="U9" s="136" t="n">
        <f aca="false">SUM(D9:T9)</f>
        <v>48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 t="n">
        <v>2</v>
      </c>
      <c r="G10" s="154"/>
      <c r="H10" s="154" t="n">
        <v>17</v>
      </c>
      <c r="I10" s="154" t="n">
        <v>17</v>
      </c>
      <c r="J10" s="154" t="n">
        <v>17</v>
      </c>
      <c r="K10" s="155" t="n">
        <v>3</v>
      </c>
      <c r="L10" s="155" t="n">
        <v>2</v>
      </c>
      <c r="M10" s="155"/>
      <c r="N10" s="155"/>
      <c r="O10" s="155"/>
      <c r="P10" s="155"/>
      <c r="Q10" s="155"/>
      <c r="R10" s="155"/>
      <c r="S10" s="156"/>
      <c r="T10" s="156"/>
      <c r="U10" s="133" t="n">
        <f aca="false">SUM(D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7"/>
      <c r="G11" s="157"/>
      <c r="H11" s="157" t="n">
        <v>1</v>
      </c>
      <c r="I11" s="154" t="n">
        <v>1</v>
      </c>
      <c r="J11" s="154"/>
      <c r="K11" s="155" t="n">
        <v>17</v>
      </c>
      <c r="L11" s="155" t="n">
        <v>18</v>
      </c>
      <c r="M11" s="155" t="n">
        <v>2</v>
      </c>
      <c r="N11" s="155" t="n">
        <v>4</v>
      </c>
      <c r="O11" s="155"/>
      <c r="P11" s="155"/>
      <c r="Q11" s="155"/>
      <c r="R11" s="155"/>
      <c r="S11" s="156"/>
      <c r="T11" s="156"/>
      <c r="U11" s="133" t="n">
        <f aca="false">SUM(D11:T11)</f>
        <v>43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9"/>
      <c r="G12" s="159"/>
      <c r="H12" s="159"/>
      <c r="I12" s="159"/>
      <c r="J12" s="159"/>
      <c r="K12" s="161" t="n">
        <v>3</v>
      </c>
      <c r="L12" s="161" t="n">
        <v>3</v>
      </c>
      <c r="M12" s="161" t="n">
        <v>19</v>
      </c>
      <c r="N12" s="161" t="n">
        <v>16</v>
      </c>
      <c r="O12" s="161" t="n">
        <v>2</v>
      </c>
      <c r="P12" s="161" t="n">
        <v>2</v>
      </c>
      <c r="Q12" s="161"/>
      <c r="R12" s="161"/>
      <c r="S12" s="162"/>
      <c r="T12" s="162"/>
      <c r="U12" s="137" t="n">
        <f aca="false">SUM(D12:T12)</f>
        <v>45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7"/>
      <c r="G13" s="157"/>
      <c r="H13" s="157"/>
      <c r="I13" s="157"/>
      <c r="J13" s="157"/>
      <c r="K13" s="168"/>
      <c r="L13" s="168"/>
      <c r="M13" s="164" t="n">
        <v>3</v>
      </c>
      <c r="N13" s="164" t="n">
        <v>2</v>
      </c>
      <c r="O13" s="164" t="n">
        <v>18</v>
      </c>
      <c r="P13" s="164" t="n">
        <v>16</v>
      </c>
      <c r="Q13" s="164" t="n">
        <v>1</v>
      </c>
      <c r="R13" s="164" t="n">
        <v>2</v>
      </c>
      <c r="S13" s="165"/>
      <c r="T13" s="165"/>
      <c r="U13" s="133" t="n">
        <f aca="false">SUM(D13:T13)</f>
        <v>42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7"/>
      <c r="G14" s="167"/>
      <c r="H14" s="167"/>
      <c r="I14" s="167"/>
      <c r="J14" s="167"/>
      <c r="K14" s="168"/>
      <c r="L14" s="168"/>
      <c r="M14" s="168"/>
      <c r="N14" s="168"/>
      <c r="O14" s="164"/>
      <c r="P14" s="164" t="n">
        <v>1</v>
      </c>
      <c r="Q14" s="164" t="n">
        <v>7</v>
      </c>
      <c r="R14" s="164" t="n">
        <v>15</v>
      </c>
      <c r="S14" s="165"/>
      <c r="T14" s="165"/>
      <c r="U14" s="138" t="n">
        <f aca="false">SUM(D14:T14)</f>
        <v>23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 t="n">
        <v>4</v>
      </c>
      <c r="R15" s="164" t="n">
        <v>2</v>
      </c>
      <c r="S15" s="165" t="n">
        <v>12</v>
      </c>
      <c r="T15" s="165"/>
      <c r="U15" s="133" t="n">
        <f aca="false">SUM(D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72"/>
      <c r="N16" s="172"/>
      <c r="O16" s="164"/>
      <c r="P16" s="164"/>
      <c r="Q16" s="164"/>
      <c r="R16" s="164" t="n">
        <v>1</v>
      </c>
      <c r="S16" s="165" t="n">
        <v>10</v>
      </c>
      <c r="T16" s="165" t="n">
        <v>11</v>
      </c>
      <c r="U16" s="133" t="n">
        <f aca="false">SUM(D16:T16)</f>
        <v>22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72"/>
      <c r="P17" s="172"/>
      <c r="Q17" s="164"/>
      <c r="R17" s="164"/>
      <c r="S17" s="165" t="n">
        <v>1</v>
      </c>
      <c r="T17" s="165" t="n">
        <v>5</v>
      </c>
      <c r="U17" s="133" t="n">
        <f aca="false">SUM(D17:T17)</f>
        <v>6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57"/>
      <c r="G18" s="157"/>
      <c r="H18" s="157"/>
      <c r="I18" s="171"/>
      <c r="J18" s="171"/>
      <c r="K18" s="172"/>
      <c r="L18" s="172"/>
      <c r="M18" s="164"/>
      <c r="N18" s="164"/>
      <c r="O18" s="164"/>
      <c r="P18" s="164"/>
      <c r="Q18" s="172"/>
      <c r="R18" s="172"/>
      <c r="S18" s="165"/>
      <c r="T18" s="165"/>
      <c r="U18" s="133" t="n">
        <f aca="false">SUM(D18:T18)</f>
        <v>0</v>
      </c>
    </row>
    <row r="19" customFormat="false" ht="21" hidden="false" customHeight="false" outlineLevel="0" collapsed="false">
      <c r="A19" s="102" t="s">
        <v>22</v>
      </c>
      <c r="B19" s="210" t="n">
        <v>15</v>
      </c>
      <c r="C19" s="210" t="n">
        <v>18</v>
      </c>
      <c r="D19" s="210" t="n">
        <f aca="false">SUM(D7:D18)</f>
        <v>23</v>
      </c>
      <c r="E19" s="210" t="n">
        <f aca="false">SUM(E7:E18)</f>
        <v>23</v>
      </c>
      <c r="F19" s="210" t="n">
        <f aca="false">SUM(F7:F18)</f>
        <v>22</v>
      </c>
      <c r="G19" s="210" t="n">
        <f aca="false">SUM(G8:G18)</f>
        <v>21</v>
      </c>
      <c r="H19" s="210" t="n">
        <f aca="false">SUM(H8:H18)</f>
        <v>21</v>
      </c>
      <c r="I19" s="210" t="n">
        <f aca="false">SUM(I8:I18)</f>
        <v>20</v>
      </c>
      <c r="J19" s="210" t="n">
        <f aca="false">SUM(J8:J18)</f>
        <v>20</v>
      </c>
      <c r="K19" s="211" t="n">
        <f aca="false">SUM(K8:K18)</f>
        <v>23</v>
      </c>
      <c r="L19" s="211" t="n">
        <f aca="false">SUM(L8:L18)</f>
        <v>23</v>
      </c>
      <c r="M19" s="211" t="n">
        <f aca="false">SUM(M8:M18)</f>
        <v>24</v>
      </c>
      <c r="N19" s="211" t="n">
        <f aca="false">SUM(N8:N18)</f>
        <v>22</v>
      </c>
      <c r="O19" s="211" t="n">
        <f aca="false">SUM(O8:O18)</f>
        <v>20</v>
      </c>
      <c r="P19" s="211" t="n">
        <f aca="false">SUM(P8:P18)</f>
        <v>19</v>
      </c>
      <c r="Q19" s="211" t="n">
        <f aca="false">SUM(Q8:Q18)</f>
        <v>12</v>
      </c>
      <c r="R19" s="211" t="n">
        <f aca="false">SUM(R8:R18)</f>
        <v>20</v>
      </c>
      <c r="S19" s="212" t="n">
        <v>23</v>
      </c>
      <c r="T19" s="214" t="n">
        <f aca="false">SUM(T8:T18)</f>
        <v>16</v>
      </c>
      <c r="U19" s="141" t="n">
        <v>385</v>
      </c>
    </row>
    <row r="20" customFormat="false" ht="18.75" hidden="false" customHeight="true" outlineLevel="0" collapsed="false">
      <c r="A20" s="111"/>
      <c r="B20" s="111"/>
      <c r="C20" s="111"/>
      <c r="D20" s="111" t="s">
        <v>92</v>
      </c>
      <c r="E20" s="111"/>
      <c r="F20" s="111"/>
      <c r="G20" s="111"/>
      <c r="H20" s="111"/>
      <c r="I20" s="111"/>
      <c r="J20" s="111"/>
      <c r="K20" s="88" t="s">
        <v>219</v>
      </c>
      <c r="L20" s="88"/>
      <c r="M20" s="88"/>
      <c r="N20" s="88"/>
      <c r="O20" s="88"/>
      <c r="P20" s="88"/>
      <c r="Q20" s="88"/>
      <c r="R20" s="88"/>
      <c r="S20" s="88" t="s">
        <v>180</v>
      </c>
      <c r="T20" s="88"/>
      <c r="U20" s="143"/>
    </row>
    <row r="21" customFormat="false" ht="19.5" hidden="false" customHeight="true" outlineLevel="0" collapsed="false">
      <c r="A21" s="49"/>
      <c r="B21" s="49"/>
      <c r="C21" s="49"/>
      <c r="D21" s="102" t="s">
        <v>221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16"/>
      <c r="T21" s="217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182" t="s">
        <v>133</v>
      </c>
      <c r="S22" s="182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206</v>
      </c>
      <c r="J23" s="93" t="s">
        <v>8</v>
      </c>
      <c r="K23" s="93" t="s">
        <v>9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7</v>
      </c>
      <c r="R23" s="93" t="s">
        <v>18</v>
      </c>
      <c r="S23" s="93" t="s">
        <v>67</v>
      </c>
      <c r="T23" s="9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5</v>
      </c>
      <c r="C24" s="210" t="n">
        <v>18</v>
      </c>
      <c r="D24" s="210" t="n">
        <v>23</v>
      </c>
      <c r="E24" s="210" t="n">
        <v>23</v>
      </c>
      <c r="F24" s="210" t="n">
        <v>22</v>
      </c>
      <c r="G24" s="210" t="n">
        <v>21</v>
      </c>
      <c r="H24" s="210" t="n">
        <v>21</v>
      </c>
      <c r="I24" s="210" t="n">
        <v>20</v>
      </c>
      <c r="J24" s="210" t="n">
        <v>20</v>
      </c>
      <c r="K24" s="211" t="n">
        <v>23</v>
      </c>
      <c r="L24" s="211" t="n">
        <v>23</v>
      </c>
      <c r="M24" s="211" t="n">
        <v>24</v>
      </c>
      <c r="N24" s="211" t="n">
        <v>22</v>
      </c>
      <c r="O24" s="211" t="n">
        <v>20</v>
      </c>
      <c r="P24" s="211" t="n">
        <v>19</v>
      </c>
      <c r="Q24" s="211" t="n">
        <v>12</v>
      </c>
      <c r="R24" s="211" t="n">
        <v>20</v>
      </c>
      <c r="S24" s="212" t="n">
        <v>23</v>
      </c>
      <c r="T24" s="213" t="n">
        <v>16</v>
      </c>
      <c r="U24" s="183" t="n">
        <v>385</v>
      </c>
    </row>
    <row r="25" customFormat="false" ht="18.75" hidden="false" customHeight="false" outlineLevel="0" collapsed="false">
      <c r="A25" s="111"/>
      <c r="B25" s="111"/>
      <c r="C25" s="111"/>
      <c r="D25" s="111" t="s">
        <v>92</v>
      </c>
      <c r="E25" s="111"/>
      <c r="F25" s="111"/>
      <c r="G25" s="111"/>
      <c r="H25" s="111"/>
      <c r="I25" s="111"/>
      <c r="J25" s="111"/>
      <c r="K25" s="88" t="s">
        <v>219</v>
      </c>
      <c r="L25" s="88"/>
      <c r="M25" s="88"/>
      <c r="N25" s="88"/>
      <c r="O25" s="88"/>
      <c r="P25" s="88"/>
      <c r="Q25" s="88"/>
      <c r="R25" s="88"/>
      <c r="S25" s="88" t="s">
        <v>180</v>
      </c>
      <c r="T25" s="88"/>
      <c r="U25" s="113"/>
    </row>
    <row r="26" customFormat="false" ht="19.5" hidden="false" customHeight="true" outlineLevel="0" collapsed="false">
      <c r="A26" s="49"/>
      <c r="B26" s="49"/>
      <c r="C26" s="49"/>
      <c r="D26" s="102" t="s">
        <v>221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16"/>
      <c r="T26" s="217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80" t="s">
        <v>6</v>
      </c>
      <c r="F29" s="185" t="s">
        <v>65</v>
      </c>
      <c r="G29" s="185" t="s">
        <v>66</v>
      </c>
      <c r="H29" s="185" t="s">
        <v>7</v>
      </c>
      <c r="I29" s="185" t="s">
        <v>206</v>
      </c>
      <c r="J29" s="185" t="s">
        <v>8</v>
      </c>
      <c r="K29" s="185" t="s">
        <v>9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7</v>
      </c>
      <c r="R29" s="185" t="s">
        <v>18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7</v>
      </c>
      <c r="C30" s="219" t="n">
        <v>7</v>
      </c>
      <c r="D30" s="220" t="n">
        <v>7</v>
      </c>
      <c r="E30" s="220" t="n">
        <v>8</v>
      </c>
      <c r="F30" s="186" t="n">
        <v>9</v>
      </c>
      <c r="G30" s="186" t="n">
        <v>9</v>
      </c>
      <c r="H30" s="186" t="n">
        <v>10</v>
      </c>
      <c r="I30" s="186" t="n">
        <v>8</v>
      </c>
      <c r="J30" s="186" t="n">
        <v>8</v>
      </c>
      <c r="K30" s="186" t="n">
        <v>8</v>
      </c>
      <c r="L30" s="186" t="n">
        <v>6</v>
      </c>
      <c r="M30" s="186" t="n">
        <v>11</v>
      </c>
      <c r="N30" s="186" t="n">
        <v>13</v>
      </c>
      <c r="O30" s="186" t="n">
        <v>6</v>
      </c>
      <c r="P30" s="186" t="n">
        <v>6</v>
      </c>
      <c r="Q30" s="186" t="n">
        <v>2</v>
      </c>
      <c r="R30" s="186" t="n">
        <v>7</v>
      </c>
      <c r="S30" s="186" t="n">
        <v>9</v>
      </c>
      <c r="T30" s="186" t="n">
        <v>5</v>
      </c>
      <c r="U30" s="186" t="n">
        <v>146</v>
      </c>
    </row>
    <row r="31" customFormat="false" ht="15" hidden="false" customHeight="false" outlineLevel="0" collapsed="false">
      <c r="A31" s="130" t="s">
        <v>97</v>
      </c>
      <c r="B31" s="221" t="n">
        <v>8</v>
      </c>
      <c r="C31" s="221" t="n">
        <v>11</v>
      </c>
      <c r="D31" s="187" t="n">
        <v>16</v>
      </c>
      <c r="E31" s="187" t="n">
        <v>15</v>
      </c>
      <c r="F31" s="187" t="n">
        <v>13</v>
      </c>
      <c r="G31" s="187" t="n">
        <v>12</v>
      </c>
      <c r="H31" s="187" t="n">
        <v>11</v>
      </c>
      <c r="I31" s="187" t="n">
        <v>12</v>
      </c>
      <c r="J31" s="187" t="n">
        <v>12</v>
      </c>
      <c r="K31" s="187" t="n">
        <v>15</v>
      </c>
      <c r="L31" s="187" t="n">
        <v>17</v>
      </c>
      <c r="M31" s="187" t="n">
        <v>13</v>
      </c>
      <c r="N31" s="187" t="n">
        <v>9</v>
      </c>
      <c r="O31" s="187" t="n">
        <v>14</v>
      </c>
      <c r="P31" s="187" t="n">
        <v>13</v>
      </c>
      <c r="Q31" s="187" t="n">
        <v>10</v>
      </c>
      <c r="R31" s="187" t="n">
        <v>13</v>
      </c>
      <c r="S31" s="187" t="n">
        <v>14</v>
      </c>
      <c r="T31" s="187" t="n">
        <v>11</v>
      </c>
      <c r="U31" s="187" t="n">
        <v>239</v>
      </c>
    </row>
    <row r="32" customFormat="false" ht="15" hidden="false" customHeight="false" outlineLevel="0" collapsed="false">
      <c r="A32" s="184" t="s">
        <v>175</v>
      </c>
      <c r="B32" s="222" t="n">
        <v>15</v>
      </c>
      <c r="C32" s="222" t="n">
        <v>18</v>
      </c>
      <c r="D32" s="223" t="n">
        <v>23</v>
      </c>
      <c r="E32" s="223" t="n">
        <v>23</v>
      </c>
      <c r="F32" s="188" t="n">
        <v>22</v>
      </c>
      <c r="G32" s="188" t="n">
        <v>21</v>
      </c>
      <c r="H32" s="188" t="n">
        <v>21</v>
      </c>
      <c r="I32" s="188" t="n">
        <v>20</v>
      </c>
      <c r="J32" s="188" t="n">
        <v>20</v>
      </c>
      <c r="K32" s="188" t="n">
        <v>23</v>
      </c>
      <c r="L32" s="188" t="n">
        <v>23</v>
      </c>
      <c r="M32" s="188" t="n">
        <v>24</v>
      </c>
      <c r="N32" s="188" t="n">
        <v>22</v>
      </c>
      <c r="O32" s="188" t="n">
        <v>20</v>
      </c>
      <c r="P32" s="188" t="n">
        <v>19</v>
      </c>
      <c r="Q32" s="188" t="n">
        <v>12</v>
      </c>
      <c r="R32" s="188" t="n">
        <v>20</v>
      </c>
      <c r="S32" s="188" t="n">
        <v>23</v>
      </c>
      <c r="T32" s="188" t="n">
        <v>16</v>
      </c>
      <c r="U32" s="188" t="n">
        <v>385</v>
      </c>
    </row>
  </sheetData>
  <mergeCells count="9">
    <mergeCell ref="D20:J20"/>
    <mergeCell ref="K20:R20"/>
    <mergeCell ref="S20:T20"/>
    <mergeCell ref="D21:R21"/>
    <mergeCell ref="R22:U22"/>
    <mergeCell ref="D25:J25"/>
    <mergeCell ref="K25:R25"/>
    <mergeCell ref="S25:T25"/>
    <mergeCell ref="D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8" min="7" style="0" width="6.28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7.42"/>
  </cols>
  <sheetData>
    <row r="1" customFormat="false" ht="18" hidden="false" customHeight="false" outlineLevel="0" collapsed="false">
      <c r="A1" s="201" t="n">
        <v>43252</v>
      </c>
      <c r="B1" s="201"/>
      <c r="C1" s="201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5" t="s">
        <v>226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4" customFormat="false" ht="56.2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206</v>
      </c>
      <c r="J4" s="93" t="s">
        <v>8</v>
      </c>
      <c r="K4" s="93" t="s">
        <v>9</v>
      </c>
      <c r="L4" s="93" t="s">
        <v>10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7</v>
      </c>
      <c r="R4" s="93" t="s">
        <v>18</v>
      </c>
      <c r="S4" s="93" t="s">
        <v>67</v>
      </c>
      <c r="T4" s="93" t="s">
        <v>90</v>
      </c>
      <c r="U4" s="133" t="s">
        <v>91</v>
      </c>
    </row>
    <row r="5" customFormat="false" ht="18.75" hidden="false" customHeight="false" outlineLevel="0" collapsed="false">
      <c r="A5" s="117" t="n">
        <v>2011</v>
      </c>
      <c r="B5" s="150" t="n">
        <v>1</v>
      </c>
      <c r="C5" s="150" t="n">
        <v>1</v>
      </c>
      <c r="D5" s="147"/>
      <c r="E5" s="147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136" t="n">
        <v>2</v>
      </c>
    </row>
    <row r="6" customFormat="false" ht="18.75" hidden="false" customHeight="false" outlineLevel="0" collapsed="false">
      <c r="A6" s="117" t="n">
        <v>2010</v>
      </c>
      <c r="B6" s="150" t="n">
        <v>13</v>
      </c>
      <c r="C6" s="150" t="n">
        <v>16</v>
      </c>
      <c r="D6" s="150" t="n">
        <v>2</v>
      </c>
      <c r="E6" s="150" t="n">
        <v>5</v>
      </c>
      <c r="F6" s="117"/>
      <c r="G6" s="11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36</v>
      </c>
    </row>
    <row r="7" customFormat="false" ht="18.75" hidden="false" customHeight="false" outlineLevel="0" collapsed="false">
      <c r="A7" s="117" t="n">
        <v>2009</v>
      </c>
      <c r="B7" s="150" t="n">
        <v>1</v>
      </c>
      <c r="C7" s="150" t="n">
        <v>1</v>
      </c>
      <c r="D7" s="150" t="n">
        <v>19</v>
      </c>
      <c r="E7" s="150" t="n">
        <v>15</v>
      </c>
      <c r="F7" s="150" t="n">
        <v>2</v>
      </c>
      <c r="G7" s="150" t="n">
        <v>4</v>
      </c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v>41</v>
      </c>
    </row>
    <row r="8" customFormat="false" ht="18.75" hidden="false" customHeight="false" outlineLevel="0" collapsed="false">
      <c r="A8" s="117" t="n">
        <v>2008</v>
      </c>
      <c r="B8" s="150"/>
      <c r="C8" s="150"/>
      <c r="D8" s="150" t="n">
        <v>2</v>
      </c>
      <c r="E8" s="150" t="n">
        <v>3</v>
      </c>
      <c r="F8" s="151" t="n">
        <v>18</v>
      </c>
      <c r="G8" s="151" t="n">
        <v>17</v>
      </c>
      <c r="H8" s="151" t="n">
        <v>3</v>
      </c>
      <c r="I8" s="151" t="n">
        <v>2</v>
      </c>
      <c r="J8" s="151" t="n">
        <v>3</v>
      </c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D8:T8)</f>
        <v>48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/>
      <c r="E9" s="154"/>
      <c r="F9" s="154" t="n">
        <v>2</v>
      </c>
      <c r="G9" s="154"/>
      <c r="H9" s="154" t="n">
        <v>17</v>
      </c>
      <c r="I9" s="154" t="n">
        <v>17</v>
      </c>
      <c r="J9" s="154" t="n">
        <v>17</v>
      </c>
      <c r="K9" s="155" t="n">
        <v>3</v>
      </c>
      <c r="L9" s="155" t="n">
        <v>2</v>
      </c>
      <c r="M9" s="155"/>
      <c r="N9" s="155"/>
      <c r="O9" s="155"/>
      <c r="P9" s="155"/>
      <c r="Q9" s="155"/>
      <c r="R9" s="155"/>
      <c r="S9" s="156"/>
      <c r="T9" s="156"/>
      <c r="U9" s="133" t="n">
        <f aca="false">SUM(D9:T9)</f>
        <v>58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4"/>
      <c r="E10" s="154"/>
      <c r="F10" s="157"/>
      <c r="G10" s="157"/>
      <c r="H10" s="157" t="n">
        <v>1</v>
      </c>
      <c r="I10" s="154" t="n">
        <v>1</v>
      </c>
      <c r="J10" s="154"/>
      <c r="K10" s="155" t="n">
        <v>17</v>
      </c>
      <c r="L10" s="155" t="n">
        <v>18</v>
      </c>
      <c r="M10" s="155" t="n">
        <v>2</v>
      </c>
      <c r="N10" s="155" t="n">
        <v>4</v>
      </c>
      <c r="O10" s="155"/>
      <c r="P10" s="155"/>
      <c r="Q10" s="155"/>
      <c r="R10" s="155"/>
      <c r="S10" s="156"/>
      <c r="T10" s="156"/>
      <c r="U10" s="133" t="n">
        <f aca="false">SUM(D10:T10)</f>
        <v>43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8"/>
      <c r="E11" s="158"/>
      <c r="F11" s="159"/>
      <c r="G11" s="159"/>
      <c r="H11" s="159"/>
      <c r="I11" s="159"/>
      <c r="J11" s="159"/>
      <c r="K11" s="161" t="n">
        <v>3</v>
      </c>
      <c r="L11" s="161" t="n">
        <v>3</v>
      </c>
      <c r="M11" s="161" t="n">
        <v>18</v>
      </c>
      <c r="N11" s="161" t="n">
        <v>16</v>
      </c>
      <c r="O11" s="161" t="n">
        <v>2</v>
      </c>
      <c r="P11" s="161" t="n">
        <v>2</v>
      </c>
      <c r="Q11" s="161"/>
      <c r="R11" s="161"/>
      <c r="S11" s="162"/>
      <c r="T11" s="162"/>
      <c r="U11" s="137" t="n">
        <f aca="false">SUM(D11:T11)</f>
        <v>44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4"/>
      <c r="E12" s="154"/>
      <c r="F12" s="157"/>
      <c r="G12" s="157"/>
      <c r="H12" s="157"/>
      <c r="I12" s="157"/>
      <c r="J12" s="157"/>
      <c r="K12" s="168"/>
      <c r="L12" s="168"/>
      <c r="M12" s="164" t="n">
        <v>3</v>
      </c>
      <c r="N12" s="164" t="n">
        <v>2</v>
      </c>
      <c r="O12" s="164" t="n">
        <v>17</v>
      </c>
      <c r="P12" s="164" t="n">
        <v>16</v>
      </c>
      <c r="Q12" s="164" t="n">
        <v>1</v>
      </c>
      <c r="R12" s="164" t="n">
        <v>2</v>
      </c>
      <c r="S12" s="165"/>
      <c r="T12" s="165"/>
      <c r="U12" s="133" t="n">
        <f aca="false">SUM(D12:T12)</f>
        <v>41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6"/>
      <c r="E13" s="166"/>
      <c r="F13" s="167"/>
      <c r="G13" s="167"/>
      <c r="H13" s="167"/>
      <c r="I13" s="167"/>
      <c r="J13" s="167"/>
      <c r="K13" s="168"/>
      <c r="L13" s="168"/>
      <c r="M13" s="168"/>
      <c r="N13" s="168"/>
      <c r="O13" s="164"/>
      <c r="P13" s="164" t="n">
        <v>1</v>
      </c>
      <c r="Q13" s="164" t="n">
        <v>7</v>
      </c>
      <c r="R13" s="164" t="n">
        <v>15</v>
      </c>
      <c r="S13" s="165"/>
      <c r="T13" s="165"/>
      <c r="U13" s="138" t="n">
        <f aca="false">SUM(D13:T13)</f>
        <v>23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66"/>
      <c r="E14" s="166"/>
      <c r="F14" s="157"/>
      <c r="G14" s="157"/>
      <c r="H14" s="157"/>
      <c r="I14" s="171"/>
      <c r="J14" s="171"/>
      <c r="K14" s="172"/>
      <c r="L14" s="172"/>
      <c r="M14" s="172"/>
      <c r="N14" s="172"/>
      <c r="O14" s="164"/>
      <c r="P14" s="164"/>
      <c r="Q14" s="164" t="n">
        <v>4</v>
      </c>
      <c r="R14" s="164" t="n">
        <v>2</v>
      </c>
      <c r="S14" s="165" t="n">
        <v>12</v>
      </c>
      <c r="T14" s="165"/>
      <c r="U14" s="133" t="n">
        <f aca="false">SUM(D14:T14)</f>
        <v>18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/>
      <c r="R15" s="164" t="n">
        <v>1</v>
      </c>
      <c r="S15" s="165" t="n">
        <v>10</v>
      </c>
      <c r="T15" s="165" t="n">
        <v>11</v>
      </c>
      <c r="U15" s="133" t="n">
        <f aca="false">SUM(D15:T15)</f>
        <v>22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64"/>
      <c r="N16" s="164"/>
      <c r="O16" s="172"/>
      <c r="P16" s="172"/>
      <c r="Q16" s="164"/>
      <c r="R16" s="164"/>
      <c r="S16" s="165" t="n">
        <v>1</v>
      </c>
      <c r="T16" s="165" t="n">
        <v>5</v>
      </c>
      <c r="U16" s="133" t="n">
        <f aca="false">SUM(D16:T16)</f>
        <v>6</v>
      </c>
    </row>
    <row r="17" customFormat="false" ht="19.5" hidden="false" customHeight="false" outlineLevel="0" collapsed="false">
      <c r="A17" s="102" t="n">
        <v>1999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64"/>
      <c r="P17" s="164"/>
      <c r="Q17" s="172"/>
      <c r="R17" s="172"/>
      <c r="S17" s="165"/>
      <c r="T17" s="165"/>
      <c r="U17" s="133" t="n">
        <f aca="false">SUM(D17:T17)</f>
        <v>0</v>
      </c>
    </row>
    <row r="18" customFormat="false" ht="21" hidden="false" customHeight="false" outlineLevel="0" collapsed="false">
      <c r="A18" s="102" t="s">
        <v>22</v>
      </c>
      <c r="B18" s="210" t="n">
        <v>15</v>
      </c>
      <c r="C18" s="210" t="n">
        <v>18</v>
      </c>
      <c r="D18" s="210" t="n">
        <f aca="false">SUM(D6:D17)</f>
        <v>23</v>
      </c>
      <c r="E18" s="210" t="n">
        <f aca="false">SUM(E6:E17)</f>
        <v>23</v>
      </c>
      <c r="F18" s="210" t="n">
        <f aca="false">SUM(F6:F17)</f>
        <v>22</v>
      </c>
      <c r="G18" s="210" t="n">
        <f aca="false">SUM(G7:G17)</f>
        <v>21</v>
      </c>
      <c r="H18" s="210" t="n">
        <f aca="false">SUM(H7:H17)</f>
        <v>21</v>
      </c>
      <c r="I18" s="210" t="n">
        <f aca="false">SUM(I7:I17)</f>
        <v>20</v>
      </c>
      <c r="J18" s="210" t="n">
        <f aca="false">SUM(J7:J17)</f>
        <v>20</v>
      </c>
      <c r="K18" s="211" t="n">
        <f aca="false">SUM(K7:K17)</f>
        <v>23</v>
      </c>
      <c r="L18" s="211" t="n">
        <f aca="false">SUM(L7:L17)</f>
        <v>23</v>
      </c>
      <c r="M18" s="211" t="n">
        <f aca="false">SUM(M7:M17)</f>
        <v>23</v>
      </c>
      <c r="N18" s="211" t="n">
        <f aca="false">SUM(N7:N17)</f>
        <v>22</v>
      </c>
      <c r="O18" s="211" t="n">
        <f aca="false">SUM(O7:O17)</f>
        <v>19</v>
      </c>
      <c r="P18" s="211" t="n">
        <f aca="false">SUM(P7:P17)</f>
        <v>19</v>
      </c>
      <c r="Q18" s="211" t="n">
        <f aca="false">SUM(Q7:Q17)</f>
        <v>12</v>
      </c>
      <c r="R18" s="211" t="n">
        <f aca="false">SUM(R7:R17)</f>
        <v>20</v>
      </c>
      <c r="S18" s="212" t="n">
        <v>23</v>
      </c>
      <c r="T18" s="214" t="n">
        <f aca="false">SUM(T7:T17)</f>
        <v>16</v>
      </c>
      <c r="U18" s="141" t="n">
        <v>383</v>
      </c>
    </row>
    <row r="19" customFormat="false" ht="18.75" hidden="false" customHeight="true" outlineLevel="0" collapsed="false">
      <c r="A19" s="111"/>
      <c r="B19" s="111"/>
      <c r="C19" s="111"/>
      <c r="D19" s="111" t="s">
        <v>92</v>
      </c>
      <c r="E19" s="111"/>
      <c r="F19" s="111"/>
      <c r="G19" s="111"/>
      <c r="H19" s="111"/>
      <c r="I19" s="111"/>
      <c r="J19" s="111"/>
      <c r="K19" s="88" t="s">
        <v>80</v>
      </c>
      <c r="L19" s="88"/>
      <c r="M19" s="88"/>
      <c r="N19" s="88"/>
      <c r="O19" s="88"/>
      <c r="P19" s="88"/>
      <c r="Q19" s="88"/>
      <c r="R19" s="88"/>
      <c r="S19" s="88" t="s">
        <v>180</v>
      </c>
      <c r="T19" s="88"/>
      <c r="U19" s="143"/>
    </row>
    <row r="20" customFormat="false" ht="19.5" hidden="false" customHeight="true" outlineLevel="0" collapsed="false">
      <c r="A20" s="49"/>
      <c r="B20" s="49"/>
      <c r="C20" s="49"/>
      <c r="D20" s="102" t="s">
        <v>227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216"/>
      <c r="T20" s="217"/>
      <c r="U20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182" t="s">
        <v>133</v>
      </c>
      <c r="S21" s="182"/>
      <c r="T21" s="182"/>
      <c r="U21" s="182"/>
    </row>
    <row r="22" customFormat="false" ht="56.25" hidden="false" customHeight="false" outlineLevel="0" collapsed="false">
      <c r="A22" s="93" t="s">
        <v>2</v>
      </c>
      <c r="B22" s="93" t="s">
        <v>3</v>
      </c>
      <c r="C22" s="93" t="s">
        <v>4</v>
      </c>
      <c r="D22" s="93" t="s">
        <v>5</v>
      </c>
      <c r="E22" s="93" t="s">
        <v>6</v>
      </c>
      <c r="F22" s="93" t="s">
        <v>65</v>
      </c>
      <c r="G22" s="93" t="s">
        <v>66</v>
      </c>
      <c r="H22" s="93" t="s">
        <v>7</v>
      </c>
      <c r="I22" s="93" t="s">
        <v>206</v>
      </c>
      <c r="J22" s="93" t="s">
        <v>8</v>
      </c>
      <c r="K22" s="93" t="s">
        <v>9</v>
      </c>
      <c r="L22" s="93" t="s">
        <v>10</v>
      </c>
      <c r="M22" s="93" t="s">
        <v>11</v>
      </c>
      <c r="N22" s="93" t="s">
        <v>12</v>
      </c>
      <c r="O22" s="93" t="s">
        <v>13</v>
      </c>
      <c r="P22" s="93" t="s">
        <v>14</v>
      </c>
      <c r="Q22" s="93" t="s">
        <v>17</v>
      </c>
      <c r="R22" s="93" t="s">
        <v>18</v>
      </c>
      <c r="S22" s="93" t="s">
        <v>67</v>
      </c>
      <c r="T22" s="9" t="s">
        <v>90</v>
      </c>
      <c r="U22" s="116" t="s">
        <v>91</v>
      </c>
    </row>
    <row r="23" customFormat="false" ht="21" hidden="false" customHeight="false" outlineLevel="0" collapsed="false">
      <c r="A23" s="102" t="s">
        <v>22</v>
      </c>
      <c r="B23" s="210" t="n">
        <v>15</v>
      </c>
      <c r="C23" s="210" t="n">
        <v>18</v>
      </c>
      <c r="D23" s="210" t="n">
        <v>23</v>
      </c>
      <c r="E23" s="210" t="n">
        <v>23</v>
      </c>
      <c r="F23" s="210" t="n">
        <v>22</v>
      </c>
      <c r="G23" s="210" t="n">
        <v>21</v>
      </c>
      <c r="H23" s="210" t="n">
        <v>21</v>
      </c>
      <c r="I23" s="210" t="n">
        <v>20</v>
      </c>
      <c r="J23" s="210" t="n">
        <v>20</v>
      </c>
      <c r="K23" s="211" t="n">
        <v>23</v>
      </c>
      <c r="L23" s="211" t="n">
        <v>23</v>
      </c>
      <c r="M23" s="211" t="n">
        <v>23</v>
      </c>
      <c r="N23" s="211" t="n">
        <v>22</v>
      </c>
      <c r="O23" s="211" t="n">
        <v>19</v>
      </c>
      <c r="P23" s="211" t="n">
        <v>19</v>
      </c>
      <c r="Q23" s="211" t="n">
        <v>12</v>
      </c>
      <c r="R23" s="211" t="n">
        <v>20</v>
      </c>
      <c r="S23" s="212" t="n">
        <v>23</v>
      </c>
      <c r="T23" s="213" t="n">
        <v>16</v>
      </c>
      <c r="U23" s="183" t="n">
        <v>383</v>
      </c>
    </row>
    <row r="24" customFormat="false" ht="18.75" hidden="false" customHeight="false" outlineLevel="0" collapsed="false">
      <c r="A24" s="111"/>
      <c r="B24" s="111"/>
      <c r="C24" s="111"/>
      <c r="D24" s="111" t="s">
        <v>92</v>
      </c>
      <c r="E24" s="111"/>
      <c r="F24" s="111"/>
      <c r="G24" s="111"/>
      <c r="H24" s="111"/>
      <c r="I24" s="111"/>
      <c r="J24" s="111"/>
      <c r="K24" s="88" t="s">
        <v>80</v>
      </c>
      <c r="L24" s="88"/>
      <c r="M24" s="88"/>
      <c r="N24" s="88"/>
      <c r="O24" s="88"/>
      <c r="P24" s="88"/>
      <c r="Q24" s="88"/>
      <c r="R24" s="88"/>
      <c r="S24" s="88" t="s">
        <v>180</v>
      </c>
      <c r="T24" s="88"/>
      <c r="U24" s="113"/>
    </row>
    <row r="25" customFormat="false" ht="19.5" hidden="false" customHeight="true" outlineLevel="0" collapsed="false">
      <c r="A25" s="49"/>
      <c r="B25" s="49"/>
      <c r="C25" s="49"/>
      <c r="D25" s="102" t="s">
        <v>227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216"/>
      <c r="T25" s="217"/>
      <c r="U25" s="49"/>
    </row>
    <row r="28" customFormat="false" ht="15" hidden="false" customHeight="false" outlineLevel="0" collapsed="false">
      <c r="A28" s="184"/>
      <c r="B28" s="184" t="s">
        <v>3</v>
      </c>
      <c r="C28" s="184" t="s">
        <v>4</v>
      </c>
      <c r="D28" s="184" t="s">
        <v>5</v>
      </c>
      <c r="E28" s="80" t="s">
        <v>6</v>
      </c>
      <c r="F28" s="185" t="s">
        <v>65</v>
      </c>
      <c r="G28" s="185" t="s">
        <v>66</v>
      </c>
      <c r="H28" s="185" t="s">
        <v>7</v>
      </c>
      <c r="I28" s="185" t="s">
        <v>206</v>
      </c>
      <c r="J28" s="185" t="s">
        <v>8</v>
      </c>
      <c r="K28" s="185" t="s">
        <v>9</v>
      </c>
      <c r="L28" s="185" t="s">
        <v>10</v>
      </c>
      <c r="M28" s="185" t="s">
        <v>11</v>
      </c>
      <c r="N28" s="185" t="s">
        <v>12</v>
      </c>
      <c r="O28" s="185" t="s">
        <v>13</v>
      </c>
      <c r="P28" s="185" t="s">
        <v>14</v>
      </c>
      <c r="Q28" s="185" t="s">
        <v>17</v>
      </c>
      <c r="R28" s="185" t="s">
        <v>18</v>
      </c>
      <c r="S28" s="185" t="s">
        <v>67</v>
      </c>
      <c r="T28" s="185" t="s">
        <v>90</v>
      </c>
      <c r="U28" s="185" t="s">
        <v>91</v>
      </c>
    </row>
    <row r="29" customFormat="false" ht="15" hidden="false" customHeight="false" outlineLevel="0" collapsed="false">
      <c r="A29" s="130" t="s">
        <v>96</v>
      </c>
      <c r="B29" s="219" t="n">
        <v>7</v>
      </c>
      <c r="C29" s="219" t="n">
        <v>7</v>
      </c>
      <c r="D29" s="220" t="n">
        <v>7</v>
      </c>
      <c r="E29" s="220" t="n">
        <v>8</v>
      </c>
      <c r="F29" s="186" t="n">
        <v>9</v>
      </c>
      <c r="G29" s="186" t="n">
        <v>9</v>
      </c>
      <c r="H29" s="186" t="n">
        <v>10</v>
      </c>
      <c r="I29" s="186" t="n">
        <v>8</v>
      </c>
      <c r="J29" s="186" t="n">
        <v>8</v>
      </c>
      <c r="K29" s="186" t="n">
        <v>8</v>
      </c>
      <c r="L29" s="186" t="n">
        <v>6</v>
      </c>
      <c r="M29" s="186" t="n">
        <v>11</v>
      </c>
      <c r="N29" s="186" t="n">
        <v>13</v>
      </c>
      <c r="O29" s="186" t="n">
        <v>6</v>
      </c>
      <c r="P29" s="186" t="n">
        <v>6</v>
      </c>
      <c r="Q29" s="186" t="n">
        <v>2</v>
      </c>
      <c r="R29" s="186" t="n">
        <v>7</v>
      </c>
      <c r="S29" s="186" t="n">
        <v>9</v>
      </c>
      <c r="T29" s="186" t="n">
        <v>5</v>
      </c>
      <c r="U29" s="186" t="n">
        <v>146</v>
      </c>
    </row>
    <row r="30" customFormat="false" ht="15" hidden="false" customHeight="false" outlineLevel="0" collapsed="false">
      <c r="A30" s="130" t="s">
        <v>97</v>
      </c>
      <c r="B30" s="221" t="n">
        <v>8</v>
      </c>
      <c r="C30" s="221" t="n">
        <v>11</v>
      </c>
      <c r="D30" s="187" t="n">
        <v>16</v>
      </c>
      <c r="E30" s="187" t="n">
        <v>15</v>
      </c>
      <c r="F30" s="187" t="n">
        <v>13</v>
      </c>
      <c r="G30" s="187" t="n">
        <v>12</v>
      </c>
      <c r="H30" s="187" t="n">
        <v>11</v>
      </c>
      <c r="I30" s="187" t="n">
        <v>12</v>
      </c>
      <c r="J30" s="187" t="n">
        <v>12</v>
      </c>
      <c r="K30" s="187" t="n">
        <v>15</v>
      </c>
      <c r="L30" s="187" t="n">
        <v>17</v>
      </c>
      <c r="M30" s="187" t="n">
        <v>12</v>
      </c>
      <c r="N30" s="187" t="n">
        <v>9</v>
      </c>
      <c r="O30" s="187" t="n">
        <v>13</v>
      </c>
      <c r="P30" s="187" t="n">
        <v>13</v>
      </c>
      <c r="Q30" s="187" t="n">
        <v>10</v>
      </c>
      <c r="R30" s="187" t="n">
        <v>13</v>
      </c>
      <c r="S30" s="187" t="n">
        <v>14</v>
      </c>
      <c r="T30" s="187" t="n">
        <v>11</v>
      </c>
      <c r="U30" s="187" t="n">
        <v>237</v>
      </c>
    </row>
    <row r="31" customFormat="false" ht="15" hidden="false" customHeight="false" outlineLevel="0" collapsed="false">
      <c r="A31" s="184" t="s">
        <v>175</v>
      </c>
      <c r="B31" s="222" t="n">
        <v>15</v>
      </c>
      <c r="C31" s="222" t="n">
        <v>18</v>
      </c>
      <c r="D31" s="223" t="n">
        <v>23</v>
      </c>
      <c r="E31" s="223" t="n">
        <v>23</v>
      </c>
      <c r="F31" s="188" t="n">
        <v>22</v>
      </c>
      <c r="G31" s="188" t="n">
        <v>21</v>
      </c>
      <c r="H31" s="188" t="n">
        <v>21</v>
      </c>
      <c r="I31" s="188" t="n">
        <v>20</v>
      </c>
      <c r="J31" s="188" t="n">
        <v>20</v>
      </c>
      <c r="K31" s="188" t="n">
        <v>23</v>
      </c>
      <c r="L31" s="188" t="n">
        <v>23</v>
      </c>
      <c r="M31" s="188" t="n">
        <v>23</v>
      </c>
      <c r="N31" s="188" t="n">
        <v>22</v>
      </c>
      <c r="O31" s="188" t="n">
        <v>19</v>
      </c>
      <c r="P31" s="188" t="n">
        <v>19</v>
      </c>
      <c r="Q31" s="188" t="n">
        <v>12</v>
      </c>
      <c r="R31" s="188" t="n">
        <v>20</v>
      </c>
      <c r="S31" s="188" t="n">
        <v>23</v>
      </c>
      <c r="T31" s="188" t="n">
        <v>16</v>
      </c>
      <c r="U31" s="188" t="n">
        <v>383</v>
      </c>
    </row>
  </sheetData>
  <mergeCells count="9">
    <mergeCell ref="D19:J19"/>
    <mergeCell ref="K19:R19"/>
    <mergeCell ref="S19:T19"/>
    <mergeCell ref="D20:R20"/>
    <mergeCell ref="R21:U21"/>
    <mergeCell ref="D24:J24"/>
    <mergeCell ref="K24:R24"/>
    <mergeCell ref="S24:T24"/>
    <mergeCell ref="D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5" min="14" style="0" width="7.7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7.42"/>
    <col collapsed="false" customWidth="true" hidden="false" outlineLevel="0" max="19" min="19" style="0" width="7.56"/>
    <col collapsed="false" customWidth="true" hidden="false" outlineLevel="0" max="20" min="20" style="0" width="6.99"/>
  </cols>
  <sheetData>
    <row r="1" customFormat="false" ht="18" hidden="false" customHeight="false" outlineLevel="0" collapsed="false">
      <c r="A1" s="201" t="n">
        <v>43282</v>
      </c>
      <c r="B1" s="201"/>
      <c r="C1" s="201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5" t="s">
        <v>228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4" customFormat="false" ht="56.2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206</v>
      </c>
      <c r="J4" s="93" t="s">
        <v>8</v>
      </c>
      <c r="K4" s="93" t="s">
        <v>9</v>
      </c>
      <c r="L4" s="93" t="s">
        <v>10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7</v>
      </c>
      <c r="R4" s="93" t="s">
        <v>18</v>
      </c>
      <c r="S4" s="93" t="s">
        <v>67</v>
      </c>
      <c r="T4" s="93" t="s">
        <v>90</v>
      </c>
      <c r="U4" s="133" t="s">
        <v>91</v>
      </c>
    </row>
    <row r="5" customFormat="false" ht="18.75" hidden="false" customHeight="false" outlineLevel="0" collapsed="false">
      <c r="A5" s="117" t="n">
        <v>2011</v>
      </c>
      <c r="B5" s="150" t="n">
        <v>1</v>
      </c>
      <c r="C5" s="150" t="n">
        <v>1</v>
      </c>
      <c r="D5" s="147"/>
      <c r="E5" s="147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136" t="n">
        <v>2</v>
      </c>
    </row>
    <row r="6" customFormat="false" ht="18.75" hidden="false" customHeight="false" outlineLevel="0" collapsed="false">
      <c r="A6" s="117" t="n">
        <v>2010</v>
      </c>
      <c r="B6" s="150" t="n">
        <v>13</v>
      </c>
      <c r="C6" s="150" t="n">
        <v>16</v>
      </c>
      <c r="D6" s="150" t="n">
        <v>2</v>
      </c>
      <c r="E6" s="150" t="n">
        <v>5</v>
      </c>
      <c r="F6" s="117"/>
      <c r="G6" s="11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36</v>
      </c>
    </row>
    <row r="7" customFormat="false" ht="18.75" hidden="false" customHeight="false" outlineLevel="0" collapsed="false">
      <c r="A7" s="117" t="n">
        <v>2009</v>
      </c>
      <c r="B7" s="150"/>
      <c r="C7" s="150" t="n">
        <v>1</v>
      </c>
      <c r="D7" s="150" t="n">
        <v>18</v>
      </c>
      <c r="E7" s="150" t="n">
        <v>15</v>
      </c>
      <c r="F7" s="150" t="n">
        <v>2</v>
      </c>
      <c r="G7" s="150" t="n">
        <v>4</v>
      </c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v>40</v>
      </c>
    </row>
    <row r="8" customFormat="false" ht="18.75" hidden="false" customHeight="false" outlineLevel="0" collapsed="false">
      <c r="A8" s="117" t="n">
        <v>2008</v>
      </c>
      <c r="B8" s="150"/>
      <c r="C8" s="150"/>
      <c r="D8" s="150" t="n">
        <v>2</v>
      </c>
      <c r="E8" s="150" t="n">
        <v>3</v>
      </c>
      <c r="F8" s="151" t="n">
        <v>18</v>
      </c>
      <c r="G8" s="151" t="n">
        <v>17</v>
      </c>
      <c r="H8" s="151" t="n">
        <v>3</v>
      </c>
      <c r="I8" s="151" t="n">
        <v>2</v>
      </c>
      <c r="J8" s="151" t="n">
        <v>3</v>
      </c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D8:T8)</f>
        <v>48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/>
      <c r="E9" s="154"/>
      <c r="F9" s="154" t="n">
        <v>2</v>
      </c>
      <c r="G9" s="154"/>
      <c r="H9" s="154" t="n">
        <v>16</v>
      </c>
      <c r="I9" s="154" t="n">
        <v>17</v>
      </c>
      <c r="J9" s="154" t="n">
        <v>17</v>
      </c>
      <c r="K9" s="155" t="n">
        <v>3</v>
      </c>
      <c r="L9" s="155" t="n">
        <v>2</v>
      </c>
      <c r="M9" s="155"/>
      <c r="N9" s="155"/>
      <c r="O9" s="155"/>
      <c r="P9" s="155"/>
      <c r="Q9" s="155"/>
      <c r="R9" s="155"/>
      <c r="S9" s="156"/>
      <c r="T9" s="156"/>
      <c r="U9" s="133" t="n">
        <f aca="false">SUM(D9:T9)</f>
        <v>57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4"/>
      <c r="E10" s="154"/>
      <c r="F10" s="157"/>
      <c r="G10" s="157"/>
      <c r="H10" s="157" t="n">
        <v>1</v>
      </c>
      <c r="I10" s="154" t="n">
        <v>1</v>
      </c>
      <c r="J10" s="154"/>
      <c r="K10" s="155" t="n">
        <v>17</v>
      </c>
      <c r="L10" s="155" t="n">
        <v>18</v>
      </c>
      <c r="M10" s="155" t="n">
        <v>2</v>
      </c>
      <c r="N10" s="155" t="n">
        <v>4</v>
      </c>
      <c r="O10" s="155"/>
      <c r="P10" s="155"/>
      <c r="Q10" s="155"/>
      <c r="R10" s="155"/>
      <c r="S10" s="156"/>
      <c r="T10" s="156"/>
      <c r="U10" s="133" t="n">
        <f aca="false">SUM(D10:T10)</f>
        <v>43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8"/>
      <c r="E11" s="158"/>
      <c r="F11" s="159"/>
      <c r="G11" s="159"/>
      <c r="H11" s="159"/>
      <c r="I11" s="159"/>
      <c r="J11" s="159"/>
      <c r="K11" s="161" t="n">
        <v>3</v>
      </c>
      <c r="L11" s="161" t="n">
        <v>3</v>
      </c>
      <c r="M11" s="161" t="n">
        <v>17</v>
      </c>
      <c r="N11" s="161" t="n">
        <v>15</v>
      </c>
      <c r="O11" s="161" t="n">
        <v>2</v>
      </c>
      <c r="P11" s="161" t="n">
        <v>2</v>
      </c>
      <c r="Q11" s="161"/>
      <c r="R11" s="161"/>
      <c r="S11" s="162"/>
      <c r="T11" s="162"/>
      <c r="U11" s="137" t="n">
        <f aca="false">SUM(D11:T11)</f>
        <v>42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4"/>
      <c r="E12" s="154"/>
      <c r="F12" s="157"/>
      <c r="G12" s="157"/>
      <c r="H12" s="157"/>
      <c r="I12" s="157"/>
      <c r="J12" s="157"/>
      <c r="K12" s="168"/>
      <c r="L12" s="168"/>
      <c r="M12" s="164" t="n">
        <v>3</v>
      </c>
      <c r="N12" s="164" t="n">
        <v>2</v>
      </c>
      <c r="O12" s="164" t="n">
        <v>17</v>
      </c>
      <c r="P12" s="164" t="n">
        <v>16</v>
      </c>
      <c r="Q12" s="164" t="n">
        <v>1</v>
      </c>
      <c r="R12" s="164" t="n">
        <v>1</v>
      </c>
      <c r="S12" s="165"/>
      <c r="T12" s="165"/>
      <c r="U12" s="133" t="n">
        <f aca="false">SUM(D12:T12)</f>
        <v>40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6"/>
      <c r="E13" s="166"/>
      <c r="F13" s="167"/>
      <c r="G13" s="167"/>
      <c r="H13" s="167"/>
      <c r="I13" s="167"/>
      <c r="J13" s="167"/>
      <c r="K13" s="168"/>
      <c r="L13" s="168"/>
      <c r="M13" s="168"/>
      <c r="N13" s="168"/>
      <c r="O13" s="164"/>
      <c r="P13" s="164" t="n">
        <v>1</v>
      </c>
      <c r="Q13" s="164" t="n">
        <v>7</v>
      </c>
      <c r="R13" s="164" t="n">
        <v>15</v>
      </c>
      <c r="S13" s="165"/>
      <c r="T13" s="165"/>
      <c r="U13" s="138" t="n">
        <f aca="false">SUM(D13:T13)</f>
        <v>23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66"/>
      <c r="E14" s="166"/>
      <c r="F14" s="157"/>
      <c r="G14" s="157"/>
      <c r="H14" s="157"/>
      <c r="I14" s="171"/>
      <c r="J14" s="171"/>
      <c r="K14" s="172"/>
      <c r="L14" s="172"/>
      <c r="M14" s="172"/>
      <c r="N14" s="172"/>
      <c r="O14" s="164"/>
      <c r="P14" s="164"/>
      <c r="Q14" s="164" t="n">
        <v>4</v>
      </c>
      <c r="R14" s="164" t="n">
        <v>2</v>
      </c>
      <c r="S14" s="165" t="n">
        <v>12</v>
      </c>
      <c r="T14" s="165"/>
      <c r="U14" s="133" t="n">
        <f aca="false">SUM(D14:T14)</f>
        <v>18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/>
      <c r="R15" s="164" t="n">
        <v>1</v>
      </c>
      <c r="S15" s="165" t="n">
        <v>10</v>
      </c>
      <c r="T15" s="165" t="n">
        <v>11</v>
      </c>
      <c r="U15" s="133" t="n">
        <f aca="false">SUM(D15:T15)</f>
        <v>22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64"/>
      <c r="N16" s="164"/>
      <c r="O16" s="172"/>
      <c r="P16" s="172"/>
      <c r="Q16" s="164"/>
      <c r="R16" s="164"/>
      <c r="S16" s="165" t="n">
        <v>1</v>
      </c>
      <c r="T16" s="165" t="n">
        <v>5</v>
      </c>
      <c r="U16" s="133" t="n">
        <f aca="false">SUM(D16:T16)</f>
        <v>6</v>
      </c>
    </row>
    <row r="17" customFormat="false" ht="19.5" hidden="false" customHeight="false" outlineLevel="0" collapsed="false">
      <c r="A17" s="102" t="n">
        <v>1999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64"/>
      <c r="P17" s="164"/>
      <c r="Q17" s="172"/>
      <c r="R17" s="172"/>
      <c r="S17" s="165"/>
      <c r="T17" s="165"/>
      <c r="U17" s="133" t="n">
        <f aca="false">SUM(D17:T17)</f>
        <v>0</v>
      </c>
    </row>
    <row r="18" customFormat="false" ht="21" hidden="false" customHeight="false" outlineLevel="0" collapsed="false">
      <c r="A18" s="102" t="s">
        <v>22</v>
      </c>
      <c r="B18" s="210" t="n">
        <v>14</v>
      </c>
      <c r="C18" s="210" t="n">
        <v>18</v>
      </c>
      <c r="D18" s="210" t="n">
        <f aca="false">SUM(D6:D17)</f>
        <v>22</v>
      </c>
      <c r="E18" s="210" t="n">
        <f aca="false">SUM(E6:E17)</f>
        <v>23</v>
      </c>
      <c r="F18" s="210" t="n">
        <f aca="false">SUM(F6:F17)</f>
        <v>22</v>
      </c>
      <c r="G18" s="210" t="n">
        <f aca="false">SUM(G7:G17)</f>
        <v>21</v>
      </c>
      <c r="H18" s="210" t="n">
        <f aca="false">SUM(H7:H17)</f>
        <v>20</v>
      </c>
      <c r="I18" s="210" t="n">
        <f aca="false">SUM(I7:I17)</f>
        <v>20</v>
      </c>
      <c r="J18" s="210" t="n">
        <f aca="false">SUM(J7:J17)</f>
        <v>20</v>
      </c>
      <c r="K18" s="211" t="n">
        <f aca="false">SUM(K7:K17)</f>
        <v>23</v>
      </c>
      <c r="L18" s="211" t="n">
        <f aca="false">SUM(L7:L17)</f>
        <v>23</v>
      </c>
      <c r="M18" s="211" t="n">
        <f aca="false">SUM(M7:M17)</f>
        <v>22</v>
      </c>
      <c r="N18" s="211" t="n">
        <f aca="false">SUM(N7:N17)</f>
        <v>21</v>
      </c>
      <c r="O18" s="211" t="n">
        <f aca="false">SUM(O7:O17)</f>
        <v>19</v>
      </c>
      <c r="P18" s="211" t="n">
        <f aca="false">SUM(P7:P17)</f>
        <v>19</v>
      </c>
      <c r="Q18" s="211" t="n">
        <f aca="false">SUM(Q7:Q17)</f>
        <v>12</v>
      </c>
      <c r="R18" s="211" t="n">
        <f aca="false">SUM(R7:R17)</f>
        <v>19</v>
      </c>
      <c r="S18" s="212" t="n">
        <v>23</v>
      </c>
      <c r="T18" s="214" t="n">
        <f aca="false">SUM(T7:T17)</f>
        <v>16</v>
      </c>
      <c r="U18" s="141" t="n">
        <v>377</v>
      </c>
    </row>
    <row r="19" customFormat="false" ht="18.75" hidden="false" customHeight="true" outlineLevel="0" collapsed="false">
      <c r="A19" s="111"/>
      <c r="B19" s="111"/>
      <c r="C19" s="111"/>
      <c r="D19" s="111" t="s">
        <v>120</v>
      </c>
      <c r="E19" s="111"/>
      <c r="F19" s="111"/>
      <c r="G19" s="111"/>
      <c r="H19" s="111"/>
      <c r="I19" s="111"/>
      <c r="J19" s="111"/>
      <c r="K19" s="88" t="s">
        <v>229</v>
      </c>
      <c r="L19" s="88"/>
      <c r="M19" s="88"/>
      <c r="N19" s="88"/>
      <c r="O19" s="88"/>
      <c r="P19" s="88"/>
      <c r="Q19" s="88"/>
      <c r="R19" s="88"/>
      <c r="S19" s="88" t="s">
        <v>180</v>
      </c>
      <c r="T19" s="88"/>
      <c r="U19" s="143"/>
    </row>
    <row r="20" customFormat="false" ht="19.5" hidden="false" customHeight="true" outlineLevel="0" collapsed="false">
      <c r="A20" s="49"/>
      <c r="B20" s="49"/>
      <c r="C20" s="49"/>
      <c r="D20" s="102" t="s">
        <v>192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216"/>
      <c r="T20" s="217"/>
      <c r="U20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182" t="s">
        <v>133</v>
      </c>
      <c r="S21" s="182"/>
      <c r="T21" s="182"/>
      <c r="U21" s="182"/>
    </row>
    <row r="22" customFormat="false" ht="56.25" hidden="false" customHeight="false" outlineLevel="0" collapsed="false">
      <c r="A22" s="93" t="s">
        <v>2</v>
      </c>
      <c r="B22" s="93" t="s">
        <v>3</v>
      </c>
      <c r="C22" s="93" t="s">
        <v>4</v>
      </c>
      <c r="D22" s="93" t="s">
        <v>5</v>
      </c>
      <c r="E22" s="93" t="s">
        <v>6</v>
      </c>
      <c r="F22" s="93" t="s">
        <v>65</v>
      </c>
      <c r="G22" s="93" t="s">
        <v>66</v>
      </c>
      <c r="H22" s="93" t="s">
        <v>7</v>
      </c>
      <c r="I22" s="93" t="s">
        <v>206</v>
      </c>
      <c r="J22" s="93" t="s">
        <v>8</v>
      </c>
      <c r="K22" s="93" t="s">
        <v>9</v>
      </c>
      <c r="L22" s="93" t="s">
        <v>10</v>
      </c>
      <c r="M22" s="93" t="s">
        <v>11</v>
      </c>
      <c r="N22" s="93" t="s">
        <v>12</v>
      </c>
      <c r="O22" s="93" t="s">
        <v>13</v>
      </c>
      <c r="P22" s="93" t="s">
        <v>14</v>
      </c>
      <c r="Q22" s="93" t="s">
        <v>17</v>
      </c>
      <c r="R22" s="93" t="s">
        <v>18</v>
      </c>
      <c r="S22" s="93" t="s">
        <v>67</v>
      </c>
      <c r="T22" s="9" t="s">
        <v>90</v>
      </c>
      <c r="U22" s="116" t="s">
        <v>91</v>
      </c>
    </row>
    <row r="23" customFormat="false" ht="21" hidden="false" customHeight="false" outlineLevel="0" collapsed="false">
      <c r="A23" s="102" t="s">
        <v>22</v>
      </c>
      <c r="B23" s="210" t="n">
        <v>14</v>
      </c>
      <c r="C23" s="210" t="n">
        <v>18</v>
      </c>
      <c r="D23" s="210" t="n">
        <v>22</v>
      </c>
      <c r="E23" s="210" t="n">
        <v>23</v>
      </c>
      <c r="F23" s="210" t="n">
        <v>22</v>
      </c>
      <c r="G23" s="210" t="n">
        <v>21</v>
      </c>
      <c r="H23" s="210" t="n">
        <v>20</v>
      </c>
      <c r="I23" s="210" t="n">
        <v>20</v>
      </c>
      <c r="J23" s="210" t="n">
        <v>20</v>
      </c>
      <c r="K23" s="211" t="n">
        <v>23</v>
      </c>
      <c r="L23" s="211" t="n">
        <v>23</v>
      </c>
      <c r="M23" s="211" t="n">
        <v>22</v>
      </c>
      <c r="N23" s="211" t="n">
        <v>21</v>
      </c>
      <c r="O23" s="211" t="n">
        <v>19</v>
      </c>
      <c r="P23" s="211" t="n">
        <v>19</v>
      </c>
      <c r="Q23" s="211" t="n">
        <v>12</v>
      </c>
      <c r="R23" s="211" t="n">
        <v>19</v>
      </c>
      <c r="S23" s="212" t="n">
        <v>23</v>
      </c>
      <c r="T23" s="213" t="n">
        <v>16</v>
      </c>
      <c r="U23" s="183" t="n">
        <v>377</v>
      </c>
    </row>
    <row r="24" customFormat="false" ht="18.75" hidden="false" customHeight="false" outlineLevel="0" collapsed="false">
      <c r="A24" s="111"/>
      <c r="B24" s="111"/>
      <c r="C24" s="111"/>
      <c r="D24" s="111" t="s">
        <v>120</v>
      </c>
      <c r="E24" s="111"/>
      <c r="F24" s="111"/>
      <c r="G24" s="111"/>
      <c r="H24" s="111"/>
      <c r="I24" s="111"/>
      <c r="J24" s="111"/>
      <c r="K24" s="88" t="s">
        <v>229</v>
      </c>
      <c r="L24" s="88"/>
      <c r="M24" s="88"/>
      <c r="N24" s="88"/>
      <c r="O24" s="88"/>
      <c r="P24" s="88"/>
      <c r="Q24" s="88"/>
      <c r="R24" s="88"/>
      <c r="S24" s="88" t="s">
        <v>180</v>
      </c>
      <c r="T24" s="88"/>
      <c r="U24" s="113"/>
    </row>
    <row r="25" customFormat="false" ht="19.5" hidden="false" customHeight="true" outlineLevel="0" collapsed="false">
      <c r="A25" s="49"/>
      <c r="B25" s="49"/>
      <c r="C25" s="49"/>
      <c r="D25" s="102" t="s">
        <v>192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216"/>
      <c r="T25" s="217"/>
      <c r="U25" s="49"/>
    </row>
    <row r="28" customFormat="false" ht="15" hidden="false" customHeight="false" outlineLevel="0" collapsed="false">
      <c r="A28" s="184"/>
      <c r="B28" s="184" t="s">
        <v>3</v>
      </c>
      <c r="C28" s="184" t="s">
        <v>4</v>
      </c>
      <c r="D28" s="184" t="s">
        <v>5</v>
      </c>
      <c r="E28" s="80" t="s">
        <v>6</v>
      </c>
      <c r="F28" s="185" t="s">
        <v>65</v>
      </c>
      <c r="G28" s="185" t="s">
        <v>66</v>
      </c>
      <c r="H28" s="185" t="s">
        <v>7</v>
      </c>
      <c r="I28" s="185" t="s">
        <v>206</v>
      </c>
      <c r="J28" s="185" t="s">
        <v>8</v>
      </c>
      <c r="K28" s="185" t="s">
        <v>9</v>
      </c>
      <c r="L28" s="185" t="s">
        <v>10</v>
      </c>
      <c r="M28" s="185" t="s">
        <v>11</v>
      </c>
      <c r="N28" s="185" t="s">
        <v>12</v>
      </c>
      <c r="O28" s="185" t="s">
        <v>13</v>
      </c>
      <c r="P28" s="185" t="s">
        <v>14</v>
      </c>
      <c r="Q28" s="185" t="s">
        <v>17</v>
      </c>
      <c r="R28" s="185" t="s">
        <v>18</v>
      </c>
      <c r="S28" s="185" t="s">
        <v>67</v>
      </c>
      <c r="T28" s="185" t="s">
        <v>90</v>
      </c>
      <c r="U28" s="185" t="s">
        <v>91</v>
      </c>
    </row>
    <row r="29" customFormat="false" ht="15" hidden="false" customHeight="false" outlineLevel="0" collapsed="false">
      <c r="A29" s="130" t="s">
        <v>96</v>
      </c>
      <c r="B29" s="219" t="n">
        <v>7</v>
      </c>
      <c r="C29" s="219" t="n">
        <v>7</v>
      </c>
      <c r="D29" s="220" t="n">
        <v>7</v>
      </c>
      <c r="E29" s="220" t="n">
        <v>8</v>
      </c>
      <c r="F29" s="186" t="n">
        <v>9</v>
      </c>
      <c r="G29" s="186" t="n">
        <v>9</v>
      </c>
      <c r="H29" s="186" t="n">
        <v>9</v>
      </c>
      <c r="I29" s="186" t="n">
        <v>8</v>
      </c>
      <c r="J29" s="186" t="n">
        <v>8</v>
      </c>
      <c r="K29" s="186" t="n">
        <v>8</v>
      </c>
      <c r="L29" s="186" t="n">
        <v>6</v>
      </c>
      <c r="M29" s="186" t="n">
        <v>10</v>
      </c>
      <c r="N29" s="186" t="n">
        <v>13</v>
      </c>
      <c r="O29" s="186" t="n">
        <v>6</v>
      </c>
      <c r="P29" s="186" t="n">
        <v>6</v>
      </c>
      <c r="Q29" s="186" t="n">
        <v>2</v>
      </c>
      <c r="R29" s="186" t="n">
        <v>7</v>
      </c>
      <c r="S29" s="186" t="n">
        <v>9</v>
      </c>
      <c r="T29" s="186" t="n">
        <v>5</v>
      </c>
      <c r="U29" s="186" t="n">
        <v>144</v>
      </c>
    </row>
    <row r="30" customFormat="false" ht="15" hidden="false" customHeight="false" outlineLevel="0" collapsed="false">
      <c r="A30" s="130" t="s">
        <v>97</v>
      </c>
      <c r="B30" s="221" t="n">
        <v>7</v>
      </c>
      <c r="C30" s="221" t="n">
        <v>11</v>
      </c>
      <c r="D30" s="187" t="n">
        <v>15</v>
      </c>
      <c r="E30" s="187" t="n">
        <v>15</v>
      </c>
      <c r="F30" s="187" t="n">
        <v>13</v>
      </c>
      <c r="G30" s="187" t="n">
        <v>12</v>
      </c>
      <c r="H30" s="187" t="n">
        <v>11</v>
      </c>
      <c r="I30" s="187" t="n">
        <v>12</v>
      </c>
      <c r="J30" s="187" t="n">
        <v>12</v>
      </c>
      <c r="K30" s="187" t="n">
        <v>15</v>
      </c>
      <c r="L30" s="187" t="n">
        <v>17</v>
      </c>
      <c r="M30" s="187" t="n">
        <v>12</v>
      </c>
      <c r="N30" s="187" t="n">
        <v>8</v>
      </c>
      <c r="O30" s="187" t="n">
        <v>13</v>
      </c>
      <c r="P30" s="187" t="n">
        <v>13</v>
      </c>
      <c r="Q30" s="187" t="n">
        <v>10</v>
      </c>
      <c r="R30" s="187" t="n">
        <v>12</v>
      </c>
      <c r="S30" s="187" t="n">
        <v>14</v>
      </c>
      <c r="T30" s="187" t="n">
        <v>11</v>
      </c>
      <c r="U30" s="187" t="n">
        <v>233</v>
      </c>
    </row>
    <row r="31" customFormat="false" ht="15" hidden="false" customHeight="false" outlineLevel="0" collapsed="false">
      <c r="A31" s="184" t="s">
        <v>175</v>
      </c>
      <c r="B31" s="222" t="n">
        <v>14</v>
      </c>
      <c r="C31" s="222" t="n">
        <v>18</v>
      </c>
      <c r="D31" s="223" t="n">
        <v>22</v>
      </c>
      <c r="E31" s="223" t="n">
        <v>23</v>
      </c>
      <c r="F31" s="188" t="n">
        <v>22</v>
      </c>
      <c r="G31" s="188" t="n">
        <v>21</v>
      </c>
      <c r="H31" s="188" t="n">
        <v>20</v>
      </c>
      <c r="I31" s="188" t="n">
        <v>20</v>
      </c>
      <c r="J31" s="188" t="n">
        <v>20</v>
      </c>
      <c r="K31" s="188" t="n">
        <v>23</v>
      </c>
      <c r="L31" s="188" t="n">
        <v>23</v>
      </c>
      <c r="M31" s="188" t="n">
        <v>22</v>
      </c>
      <c r="N31" s="188" t="n">
        <v>21</v>
      </c>
      <c r="O31" s="188" t="n">
        <v>19</v>
      </c>
      <c r="P31" s="188" t="n">
        <v>19</v>
      </c>
      <c r="Q31" s="188" t="n">
        <v>12</v>
      </c>
      <c r="R31" s="188" t="n">
        <v>19</v>
      </c>
      <c r="S31" s="188" t="n">
        <v>23</v>
      </c>
      <c r="T31" s="188" t="n">
        <v>16</v>
      </c>
      <c r="U31" s="188" t="n">
        <v>377</v>
      </c>
    </row>
  </sheetData>
  <mergeCells count="9">
    <mergeCell ref="D19:J19"/>
    <mergeCell ref="K19:R19"/>
    <mergeCell ref="S19:T19"/>
    <mergeCell ref="D20:R20"/>
    <mergeCell ref="R21:U21"/>
    <mergeCell ref="D24:J24"/>
    <mergeCell ref="K24:R24"/>
    <mergeCell ref="S24:T24"/>
    <mergeCell ref="D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6.85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9" min="8" style="0" width="7.56"/>
    <col collapsed="false" customWidth="true" hidden="false" outlineLevel="0" max="10" min="10" style="0" width="5.99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1" customFormat="false" ht="18" hidden="false" customHeight="false" outlineLevel="0" collapsed="false">
      <c r="A1" s="201" t="n">
        <v>43313</v>
      </c>
      <c r="B1" s="201"/>
      <c r="C1" s="201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5" t="s">
        <v>23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4" customFormat="false" ht="56.2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206</v>
      </c>
      <c r="J4" s="93" t="s">
        <v>8</v>
      </c>
      <c r="K4" s="93" t="s">
        <v>9</v>
      </c>
      <c r="L4" s="93" t="s">
        <v>10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7</v>
      </c>
      <c r="R4" s="93" t="s">
        <v>18</v>
      </c>
      <c r="S4" s="93" t="s">
        <v>67</v>
      </c>
      <c r="T4" s="93" t="s">
        <v>90</v>
      </c>
      <c r="U4" s="133" t="s">
        <v>91</v>
      </c>
    </row>
    <row r="5" customFormat="false" ht="18.75" hidden="false" customHeight="false" outlineLevel="0" collapsed="false">
      <c r="A5" s="117" t="n">
        <v>2011</v>
      </c>
      <c r="B5" s="150" t="n">
        <v>1</v>
      </c>
      <c r="C5" s="150" t="n">
        <v>1</v>
      </c>
      <c r="D5" s="147"/>
      <c r="E5" s="147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136" t="n">
        <v>2</v>
      </c>
    </row>
    <row r="6" customFormat="false" ht="18.75" hidden="false" customHeight="false" outlineLevel="0" collapsed="false">
      <c r="A6" s="117" t="n">
        <v>2010</v>
      </c>
      <c r="B6" s="150" t="n">
        <v>13</v>
      </c>
      <c r="C6" s="150" t="n">
        <v>16</v>
      </c>
      <c r="D6" s="150" t="n">
        <v>2</v>
      </c>
      <c r="E6" s="150" t="n">
        <v>5</v>
      </c>
      <c r="F6" s="117"/>
      <c r="G6" s="11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36</v>
      </c>
    </row>
    <row r="7" customFormat="false" ht="18.75" hidden="false" customHeight="false" outlineLevel="0" collapsed="false">
      <c r="A7" s="117" t="n">
        <v>2009</v>
      </c>
      <c r="B7" s="150"/>
      <c r="C7" s="150" t="n">
        <v>1</v>
      </c>
      <c r="D7" s="150" t="n">
        <v>18</v>
      </c>
      <c r="E7" s="150" t="n">
        <v>15</v>
      </c>
      <c r="F7" s="150" t="n">
        <v>2</v>
      </c>
      <c r="G7" s="150" t="n">
        <v>3</v>
      </c>
      <c r="H7" s="147"/>
      <c r="I7" s="147"/>
      <c r="J7" s="147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36" t="n">
        <v>39</v>
      </c>
    </row>
    <row r="8" customFormat="false" ht="18.75" hidden="false" customHeight="false" outlineLevel="0" collapsed="false">
      <c r="A8" s="117" t="n">
        <v>2008</v>
      </c>
      <c r="B8" s="150"/>
      <c r="C8" s="150"/>
      <c r="D8" s="150" t="n">
        <v>2</v>
      </c>
      <c r="E8" s="150" t="n">
        <v>3</v>
      </c>
      <c r="F8" s="151" t="n">
        <v>18</v>
      </c>
      <c r="G8" s="151" t="n">
        <v>17</v>
      </c>
      <c r="H8" s="151" t="n">
        <v>3</v>
      </c>
      <c r="I8" s="151" t="n">
        <v>2</v>
      </c>
      <c r="J8" s="151" t="n">
        <v>3</v>
      </c>
      <c r="K8" s="152"/>
      <c r="L8" s="152"/>
      <c r="M8" s="152"/>
      <c r="N8" s="152"/>
      <c r="O8" s="152"/>
      <c r="P8" s="152"/>
      <c r="Q8" s="152"/>
      <c r="R8" s="152"/>
      <c r="S8" s="153"/>
      <c r="T8" s="153"/>
      <c r="U8" s="136" t="n">
        <f aca="false">SUM(D8:T8)</f>
        <v>48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/>
      <c r="E9" s="154"/>
      <c r="F9" s="154" t="n">
        <v>2</v>
      </c>
      <c r="G9" s="154"/>
      <c r="H9" s="154" t="n">
        <v>16</v>
      </c>
      <c r="I9" s="154" t="n">
        <v>17</v>
      </c>
      <c r="J9" s="154" t="n">
        <v>16</v>
      </c>
      <c r="K9" s="155" t="n">
        <v>3</v>
      </c>
      <c r="L9" s="155" t="n">
        <v>2</v>
      </c>
      <c r="M9" s="155"/>
      <c r="N9" s="155"/>
      <c r="O9" s="155"/>
      <c r="P9" s="155"/>
      <c r="Q9" s="155"/>
      <c r="R9" s="155"/>
      <c r="S9" s="156"/>
      <c r="T9" s="156"/>
      <c r="U9" s="133" t="n">
        <f aca="false">SUM(D9:T9)</f>
        <v>56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4"/>
      <c r="E10" s="154"/>
      <c r="F10" s="157"/>
      <c r="G10" s="157"/>
      <c r="H10" s="157" t="n">
        <v>1</v>
      </c>
      <c r="I10" s="154" t="n">
        <v>1</v>
      </c>
      <c r="J10" s="154"/>
      <c r="K10" s="155" t="n">
        <v>16</v>
      </c>
      <c r="L10" s="155" t="n">
        <v>18</v>
      </c>
      <c r="M10" s="155" t="n">
        <v>2</v>
      </c>
      <c r="N10" s="155" t="n">
        <v>4</v>
      </c>
      <c r="O10" s="155"/>
      <c r="P10" s="155"/>
      <c r="Q10" s="155"/>
      <c r="R10" s="155"/>
      <c r="S10" s="156"/>
      <c r="T10" s="156"/>
      <c r="U10" s="133" t="n">
        <f aca="false">SUM(D10:T10)</f>
        <v>42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8"/>
      <c r="E11" s="158"/>
      <c r="F11" s="159"/>
      <c r="G11" s="159"/>
      <c r="H11" s="159"/>
      <c r="I11" s="159"/>
      <c r="J11" s="159"/>
      <c r="K11" s="161" t="n">
        <v>3</v>
      </c>
      <c r="L11" s="161" t="n">
        <v>3</v>
      </c>
      <c r="M11" s="161" t="n">
        <v>17</v>
      </c>
      <c r="N11" s="161" t="n">
        <v>15</v>
      </c>
      <c r="O11" s="161" t="n">
        <v>2</v>
      </c>
      <c r="P11" s="161" t="n">
        <v>2</v>
      </c>
      <c r="Q11" s="161"/>
      <c r="R11" s="161"/>
      <c r="S11" s="162"/>
      <c r="T11" s="162"/>
      <c r="U11" s="137" t="n">
        <f aca="false">SUM(D11:T11)</f>
        <v>42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4"/>
      <c r="E12" s="154"/>
      <c r="F12" s="157"/>
      <c r="G12" s="157"/>
      <c r="H12" s="157"/>
      <c r="I12" s="157"/>
      <c r="J12" s="157"/>
      <c r="K12" s="168"/>
      <c r="L12" s="168"/>
      <c r="M12" s="164" t="n">
        <v>3</v>
      </c>
      <c r="N12" s="164" t="n">
        <v>2</v>
      </c>
      <c r="O12" s="164" t="n">
        <v>17</v>
      </c>
      <c r="P12" s="164" t="n">
        <v>16</v>
      </c>
      <c r="Q12" s="164" t="n">
        <v>1</v>
      </c>
      <c r="R12" s="164" t="n">
        <v>1</v>
      </c>
      <c r="S12" s="165"/>
      <c r="T12" s="165"/>
      <c r="U12" s="133" t="n">
        <f aca="false">SUM(D12:T12)</f>
        <v>40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6"/>
      <c r="E13" s="166"/>
      <c r="F13" s="167"/>
      <c r="G13" s="167"/>
      <c r="H13" s="167"/>
      <c r="I13" s="167"/>
      <c r="J13" s="167"/>
      <c r="K13" s="168"/>
      <c r="L13" s="168"/>
      <c r="M13" s="168"/>
      <c r="N13" s="168"/>
      <c r="O13" s="164"/>
      <c r="P13" s="164" t="n">
        <v>1</v>
      </c>
      <c r="Q13" s="164" t="n">
        <v>6</v>
      </c>
      <c r="R13" s="164" t="n">
        <v>13</v>
      </c>
      <c r="S13" s="165"/>
      <c r="T13" s="165"/>
      <c r="U13" s="138" t="n">
        <f aca="false">SUM(D13:T13)</f>
        <v>20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66"/>
      <c r="E14" s="166"/>
      <c r="F14" s="157"/>
      <c r="G14" s="157"/>
      <c r="H14" s="157"/>
      <c r="I14" s="171"/>
      <c r="J14" s="171"/>
      <c r="K14" s="172"/>
      <c r="L14" s="172"/>
      <c r="M14" s="172"/>
      <c r="N14" s="172"/>
      <c r="O14" s="164"/>
      <c r="P14" s="164"/>
      <c r="Q14" s="164" t="n">
        <v>4</v>
      </c>
      <c r="R14" s="164" t="n">
        <v>2</v>
      </c>
      <c r="S14" s="165" t="n">
        <v>12</v>
      </c>
      <c r="T14" s="165"/>
      <c r="U14" s="133" t="n">
        <f aca="false">SUM(D14:T14)</f>
        <v>18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66"/>
      <c r="E15" s="166"/>
      <c r="F15" s="157"/>
      <c r="G15" s="157"/>
      <c r="H15" s="157"/>
      <c r="I15" s="171"/>
      <c r="J15" s="171"/>
      <c r="K15" s="172"/>
      <c r="L15" s="172"/>
      <c r="M15" s="172"/>
      <c r="N15" s="172"/>
      <c r="O15" s="164"/>
      <c r="P15" s="164"/>
      <c r="Q15" s="164"/>
      <c r="R15" s="164"/>
      <c r="S15" s="165" t="n">
        <v>10</v>
      </c>
      <c r="T15" s="165" t="n">
        <v>11</v>
      </c>
      <c r="U15" s="133" t="n">
        <f aca="false">SUM(D15:T15)</f>
        <v>21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66"/>
      <c r="E16" s="166"/>
      <c r="F16" s="157"/>
      <c r="G16" s="157"/>
      <c r="H16" s="157"/>
      <c r="I16" s="171"/>
      <c r="J16" s="171"/>
      <c r="K16" s="172"/>
      <c r="L16" s="172"/>
      <c r="M16" s="164"/>
      <c r="N16" s="164"/>
      <c r="O16" s="172"/>
      <c r="P16" s="172"/>
      <c r="Q16" s="164"/>
      <c r="R16" s="164"/>
      <c r="S16" s="165" t="n">
        <v>1</v>
      </c>
      <c r="T16" s="165" t="n">
        <v>5</v>
      </c>
      <c r="U16" s="133" t="n">
        <f aca="false">SUM(D16:T16)</f>
        <v>6</v>
      </c>
    </row>
    <row r="17" customFormat="false" ht="19.5" hidden="false" customHeight="false" outlineLevel="0" collapsed="false">
      <c r="A17" s="102" t="n">
        <v>1999</v>
      </c>
      <c r="B17" s="166"/>
      <c r="C17" s="166"/>
      <c r="D17" s="166"/>
      <c r="E17" s="166"/>
      <c r="F17" s="157"/>
      <c r="G17" s="157"/>
      <c r="H17" s="157"/>
      <c r="I17" s="171"/>
      <c r="J17" s="171"/>
      <c r="K17" s="172"/>
      <c r="L17" s="172"/>
      <c r="M17" s="164"/>
      <c r="N17" s="164"/>
      <c r="O17" s="164"/>
      <c r="P17" s="164"/>
      <c r="Q17" s="172"/>
      <c r="R17" s="172"/>
      <c r="S17" s="165"/>
      <c r="T17" s="165"/>
      <c r="U17" s="133" t="n">
        <f aca="false">SUM(D17:T17)</f>
        <v>0</v>
      </c>
    </row>
    <row r="18" customFormat="false" ht="21" hidden="false" customHeight="false" outlineLevel="0" collapsed="false">
      <c r="A18" s="102" t="s">
        <v>22</v>
      </c>
      <c r="B18" s="210" t="n">
        <v>14</v>
      </c>
      <c r="C18" s="210" t="n">
        <v>18</v>
      </c>
      <c r="D18" s="210" t="n">
        <f aca="false">SUM(D6:D17)</f>
        <v>22</v>
      </c>
      <c r="E18" s="210" t="n">
        <f aca="false">SUM(E6:E17)</f>
        <v>23</v>
      </c>
      <c r="F18" s="210" t="n">
        <f aca="false">SUM(F6:F17)</f>
        <v>22</v>
      </c>
      <c r="G18" s="210" t="n">
        <f aca="false">SUM(G7:G17)</f>
        <v>20</v>
      </c>
      <c r="H18" s="210" t="n">
        <f aca="false">SUM(H7:H17)</f>
        <v>20</v>
      </c>
      <c r="I18" s="210" t="n">
        <f aca="false">SUM(I7:I17)</f>
        <v>20</v>
      </c>
      <c r="J18" s="210" t="n">
        <f aca="false">SUM(J7:J17)</f>
        <v>19</v>
      </c>
      <c r="K18" s="211" t="n">
        <f aca="false">SUM(K7:K17)</f>
        <v>22</v>
      </c>
      <c r="L18" s="211" t="n">
        <f aca="false">SUM(L7:L17)</f>
        <v>23</v>
      </c>
      <c r="M18" s="211" t="n">
        <f aca="false">SUM(M7:M17)</f>
        <v>22</v>
      </c>
      <c r="N18" s="211" t="n">
        <f aca="false">SUM(N7:N17)</f>
        <v>21</v>
      </c>
      <c r="O18" s="211" t="n">
        <f aca="false">SUM(O7:O17)</f>
        <v>19</v>
      </c>
      <c r="P18" s="211" t="n">
        <f aca="false">SUM(P7:P17)</f>
        <v>19</v>
      </c>
      <c r="Q18" s="211" t="n">
        <f aca="false">SUM(Q7:Q17)</f>
        <v>11</v>
      </c>
      <c r="R18" s="211" t="n">
        <f aca="false">SUM(R7:R17)</f>
        <v>16</v>
      </c>
      <c r="S18" s="212" t="n">
        <v>23</v>
      </c>
      <c r="T18" s="214" t="n">
        <f aca="false">SUM(T7:T17)</f>
        <v>16</v>
      </c>
      <c r="U18" s="141" t="n">
        <v>370</v>
      </c>
    </row>
    <row r="19" customFormat="false" ht="18.75" hidden="false" customHeight="true" outlineLevel="0" collapsed="false">
      <c r="A19" s="111"/>
      <c r="B19" s="111"/>
      <c r="C19" s="111"/>
      <c r="D19" s="111" t="s">
        <v>117</v>
      </c>
      <c r="E19" s="111"/>
      <c r="F19" s="111"/>
      <c r="G19" s="111"/>
      <c r="H19" s="111"/>
      <c r="I19" s="111"/>
      <c r="J19" s="111"/>
      <c r="K19" s="88" t="s">
        <v>179</v>
      </c>
      <c r="L19" s="88"/>
      <c r="M19" s="88"/>
      <c r="N19" s="88"/>
      <c r="O19" s="88"/>
      <c r="P19" s="88"/>
      <c r="Q19" s="88"/>
      <c r="R19" s="88"/>
      <c r="S19" s="88" t="s">
        <v>180</v>
      </c>
      <c r="T19" s="88"/>
      <c r="U19" s="143"/>
    </row>
    <row r="20" customFormat="false" ht="19.5" hidden="false" customHeight="true" outlineLevel="0" collapsed="false">
      <c r="A20" s="49"/>
      <c r="B20" s="49"/>
      <c r="C20" s="49"/>
      <c r="D20" s="102" t="s">
        <v>231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216"/>
      <c r="T20" s="217"/>
      <c r="U20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182" t="s">
        <v>133</v>
      </c>
      <c r="S21" s="182"/>
      <c r="T21" s="182"/>
      <c r="U21" s="182"/>
    </row>
    <row r="22" customFormat="false" ht="56.25" hidden="false" customHeight="false" outlineLevel="0" collapsed="false">
      <c r="A22" s="93" t="s">
        <v>2</v>
      </c>
      <c r="B22" s="93" t="s">
        <v>3</v>
      </c>
      <c r="C22" s="93" t="s">
        <v>4</v>
      </c>
      <c r="D22" s="93" t="s">
        <v>5</v>
      </c>
      <c r="E22" s="93" t="s">
        <v>6</v>
      </c>
      <c r="F22" s="93" t="s">
        <v>65</v>
      </c>
      <c r="G22" s="93" t="s">
        <v>66</v>
      </c>
      <c r="H22" s="93" t="s">
        <v>7</v>
      </c>
      <c r="I22" s="93" t="s">
        <v>206</v>
      </c>
      <c r="J22" s="93" t="s">
        <v>8</v>
      </c>
      <c r="K22" s="93" t="s">
        <v>9</v>
      </c>
      <c r="L22" s="93" t="s">
        <v>10</v>
      </c>
      <c r="M22" s="93" t="s">
        <v>11</v>
      </c>
      <c r="N22" s="93" t="s">
        <v>12</v>
      </c>
      <c r="O22" s="93" t="s">
        <v>13</v>
      </c>
      <c r="P22" s="93" t="s">
        <v>14</v>
      </c>
      <c r="Q22" s="93" t="s">
        <v>17</v>
      </c>
      <c r="R22" s="93" t="s">
        <v>18</v>
      </c>
      <c r="S22" s="93" t="s">
        <v>67</v>
      </c>
      <c r="T22" s="9" t="s">
        <v>90</v>
      </c>
      <c r="U22" s="116" t="s">
        <v>91</v>
      </c>
    </row>
    <row r="23" customFormat="false" ht="21" hidden="false" customHeight="false" outlineLevel="0" collapsed="false">
      <c r="A23" s="102" t="s">
        <v>22</v>
      </c>
      <c r="B23" s="210" t="n">
        <v>14</v>
      </c>
      <c r="C23" s="210" t="n">
        <v>18</v>
      </c>
      <c r="D23" s="210" t="n">
        <v>22</v>
      </c>
      <c r="E23" s="210" t="n">
        <v>23</v>
      </c>
      <c r="F23" s="210" t="n">
        <v>22</v>
      </c>
      <c r="G23" s="210" t="n">
        <v>20</v>
      </c>
      <c r="H23" s="210" t="n">
        <v>20</v>
      </c>
      <c r="I23" s="210" t="n">
        <v>20</v>
      </c>
      <c r="J23" s="210" t="n">
        <v>19</v>
      </c>
      <c r="K23" s="211" t="n">
        <v>22</v>
      </c>
      <c r="L23" s="211" t="n">
        <v>23</v>
      </c>
      <c r="M23" s="211" t="n">
        <v>22</v>
      </c>
      <c r="N23" s="211" t="n">
        <v>21</v>
      </c>
      <c r="O23" s="211" t="n">
        <v>19</v>
      </c>
      <c r="P23" s="211" t="n">
        <v>19</v>
      </c>
      <c r="Q23" s="211" t="n">
        <v>11</v>
      </c>
      <c r="R23" s="211" t="n">
        <v>16</v>
      </c>
      <c r="S23" s="212" t="n">
        <v>23</v>
      </c>
      <c r="T23" s="213" t="n">
        <v>16</v>
      </c>
      <c r="U23" s="183" t="n">
        <v>370</v>
      </c>
    </row>
    <row r="24" customFormat="false" ht="18.75" hidden="false" customHeight="false" outlineLevel="0" collapsed="false">
      <c r="A24" s="111"/>
      <c r="B24" s="111"/>
      <c r="C24" s="111"/>
      <c r="D24" s="111" t="s">
        <v>117</v>
      </c>
      <c r="E24" s="111"/>
      <c r="F24" s="111"/>
      <c r="G24" s="111"/>
      <c r="H24" s="111"/>
      <c r="I24" s="111"/>
      <c r="J24" s="111"/>
      <c r="K24" s="88" t="s">
        <v>179</v>
      </c>
      <c r="L24" s="88"/>
      <c r="M24" s="88"/>
      <c r="N24" s="88"/>
      <c r="O24" s="88"/>
      <c r="P24" s="88"/>
      <c r="Q24" s="88"/>
      <c r="R24" s="88"/>
      <c r="S24" s="88" t="s">
        <v>180</v>
      </c>
      <c r="T24" s="88"/>
      <c r="U24" s="113"/>
    </row>
    <row r="25" customFormat="false" ht="19.5" hidden="false" customHeight="true" outlineLevel="0" collapsed="false">
      <c r="A25" s="49"/>
      <c r="B25" s="49"/>
      <c r="C25" s="49"/>
      <c r="D25" s="102" t="s">
        <v>231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216"/>
      <c r="T25" s="217"/>
      <c r="U25" s="49"/>
    </row>
    <row r="28" customFormat="false" ht="15" hidden="false" customHeight="false" outlineLevel="0" collapsed="false">
      <c r="A28" s="184"/>
      <c r="B28" s="184" t="s">
        <v>3</v>
      </c>
      <c r="C28" s="184" t="s">
        <v>4</v>
      </c>
      <c r="D28" s="184" t="s">
        <v>5</v>
      </c>
      <c r="E28" s="80" t="s">
        <v>6</v>
      </c>
      <c r="F28" s="185" t="s">
        <v>65</v>
      </c>
      <c r="G28" s="185" t="s">
        <v>66</v>
      </c>
      <c r="H28" s="185" t="s">
        <v>7</v>
      </c>
      <c r="I28" s="185" t="s">
        <v>206</v>
      </c>
      <c r="J28" s="185" t="s">
        <v>8</v>
      </c>
      <c r="K28" s="185" t="s">
        <v>9</v>
      </c>
      <c r="L28" s="185" t="s">
        <v>10</v>
      </c>
      <c r="M28" s="185" t="s">
        <v>11</v>
      </c>
      <c r="N28" s="185" t="s">
        <v>12</v>
      </c>
      <c r="O28" s="185" t="s">
        <v>13</v>
      </c>
      <c r="P28" s="185" t="s">
        <v>14</v>
      </c>
      <c r="Q28" s="185" t="s">
        <v>17</v>
      </c>
      <c r="R28" s="185" t="s">
        <v>18</v>
      </c>
      <c r="S28" s="185" t="s">
        <v>67</v>
      </c>
      <c r="T28" s="185" t="s">
        <v>90</v>
      </c>
      <c r="U28" s="185" t="s">
        <v>91</v>
      </c>
    </row>
    <row r="29" customFormat="false" ht="15" hidden="false" customHeight="false" outlineLevel="0" collapsed="false">
      <c r="A29" s="130" t="s">
        <v>96</v>
      </c>
      <c r="B29" s="219" t="n">
        <v>7</v>
      </c>
      <c r="C29" s="219" t="n">
        <v>7</v>
      </c>
      <c r="D29" s="220" t="n">
        <v>7</v>
      </c>
      <c r="E29" s="220" t="n">
        <v>8</v>
      </c>
      <c r="F29" s="186" t="n">
        <v>9</v>
      </c>
      <c r="G29" s="186" t="n">
        <v>8</v>
      </c>
      <c r="H29" s="186" t="n">
        <v>9</v>
      </c>
      <c r="I29" s="186" t="n">
        <v>8</v>
      </c>
      <c r="J29" s="186" t="n">
        <v>8</v>
      </c>
      <c r="K29" s="186" t="n">
        <v>8</v>
      </c>
      <c r="L29" s="186" t="n">
        <v>6</v>
      </c>
      <c r="M29" s="186" t="n">
        <v>10</v>
      </c>
      <c r="N29" s="186" t="n">
        <v>13</v>
      </c>
      <c r="O29" s="186" t="n">
        <v>6</v>
      </c>
      <c r="P29" s="186" t="n">
        <v>6</v>
      </c>
      <c r="Q29" s="186" t="n">
        <v>2</v>
      </c>
      <c r="R29" s="186" t="n">
        <v>5</v>
      </c>
      <c r="S29" s="186" t="n">
        <v>9</v>
      </c>
      <c r="T29" s="186" t="n">
        <v>5</v>
      </c>
      <c r="U29" s="186" t="n">
        <v>141</v>
      </c>
    </row>
    <row r="30" customFormat="false" ht="15" hidden="false" customHeight="false" outlineLevel="0" collapsed="false">
      <c r="A30" s="130" t="s">
        <v>97</v>
      </c>
      <c r="B30" s="221" t="n">
        <v>7</v>
      </c>
      <c r="C30" s="221" t="n">
        <v>11</v>
      </c>
      <c r="D30" s="187" t="n">
        <v>15</v>
      </c>
      <c r="E30" s="187" t="n">
        <v>15</v>
      </c>
      <c r="F30" s="187" t="n">
        <v>13</v>
      </c>
      <c r="G30" s="187" t="n">
        <v>12</v>
      </c>
      <c r="H30" s="187" t="n">
        <v>11</v>
      </c>
      <c r="I30" s="187" t="n">
        <v>12</v>
      </c>
      <c r="J30" s="187" t="n">
        <v>11</v>
      </c>
      <c r="K30" s="187" t="n">
        <v>14</v>
      </c>
      <c r="L30" s="187" t="n">
        <v>17</v>
      </c>
      <c r="M30" s="187" t="n">
        <v>12</v>
      </c>
      <c r="N30" s="187" t="n">
        <v>8</v>
      </c>
      <c r="O30" s="187" t="n">
        <v>13</v>
      </c>
      <c r="P30" s="187" t="n">
        <v>13</v>
      </c>
      <c r="Q30" s="187" t="n">
        <v>9</v>
      </c>
      <c r="R30" s="187" t="n">
        <v>11</v>
      </c>
      <c r="S30" s="187" t="n">
        <v>14</v>
      </c>
      <c r="T30" s="187" t="n">
        <v>11</v>
      </c>
      <c r="U30" s="187" t="n">
        <v>229</v>
      </c>
    </row>
    <row r="31" customFormat="false" ht="15" hidden="false" customHeight="false" outlineLevel="0" collapsed="false">
      <c r="A31" s="184" t="s">
        <v>175</v>
      </c>
      <c r="B31" s="222" t="n">
        <v>14</v>
      </c>
      <c r="C31" s="222" t="n">
        <v>18</v>
      </c>
      <c r="D31" s="223" t="n">
        <v>22</v>
      </c>
      <c r="E31" s="223" t="n">
        <v>23</v>
      </c>
      <c r="F31" s="188" t="n">
        <v>22</v>
      </c>
      <c r="G31" s="188" t="n">
        <v>20</v>
      </c>
      <c r="H31" s="188" t="n">
        <v>20</v>
      </c>
      <c r="I31" s="188" t="n">
        <v>20</v>
      </c>
      <c r="J31" s="188" t="n">
        <v>19</v>
      </c>
      <c r="K31" s="188" t="n">
        <v>22</v>
      </c>
      <c r="L31" s="188" t="n">
        <v>23</v>
      </c>
      <c r="M31" s="188" t="n">
        <v>22</v>
      </c>
      <c r="N31" s="188" t="n">
        <v>21</v>
      </c>
      <c r="O31" s="188" t="n">
        <v>19</v>
      </c>
      <c r="P31" s="188" t="n">
        <v>19</v>
      </c>
      <c r="Q31" s="188" t="n">
        <v>11</v>
      </c>
      <c r="R31" s="188" t="n">
        <v>16</v>
      </c>
      <c r="S31" s="188" t="n">
        <v>23</v>
      </c>
      <c r="T31" s="188" t="n">
        <v>16</v>
      </c>
      <c r="U31" s="188" t="n">
        <v>370</v>
      </c>
    </row>
  </sheetData>
  <mergeCells count="9">
    <mergeCell ref="D19:J19"/>
    <mergeCell ref="K19:R19"/>
    <mergeCell ref="S19:T19"/>
    <mergeCell ref="D20:R20"/>
    <mergeCell ref="R21:U21"/>
    <mergeCell ref="D24:J24"/>
    <mergeCell ref="K24:R24"/>
    <mergeCell ref="S24:T24"/>
    <mergeCell ref="D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8" min="17" style="0" width="8.14"/>
    <col collapsed="false" customWidth="true" hidden="false" outlineLevel="0" max="19" min="19" style="0" width="7.56"/>
    <col collapsed="false" customWidth="true" hidden="false" outlineLevel="0" max="20" min="20" style="0" width="6.99"/>
  </cols>
  <sheetData>
    <row r="1" customFormat="false" ht="18" hidden="false" customHeight="false" outlineLevel="0" collapsed="false">
      <c r="A1" s="201" t="n">
        <v>43344</v>
      </c>
      <c r="B1" s="201"/>
      <c r="C1" s="201"/>
      <c r="D1" s="201"/>
      <c r="E1" s="201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5" t="s">
        <v>232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4" customFormat="false" ht="56.25" hidden="false" customHeight="fals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65</v>
      </c>
      <c r="G4" s="93" t="s">
        <v>66</v>
      </c>
      <c r="H4" s="93" t="s">
        <v>7</v>
      </c>
      <c r="I4" s="93" t="s">
        <v>8</v>
      </c>
      <c r="J4" s="93" t="s">
        <v>9</v>
      </c>
      <c r="K4" s="93" t="s">
        <v>233</v>
      </c>
      <c r="L4" s="93" t="s">
        <v>10</v>
      </c>
      <c r="M4" s="93" t="s">
        <v>11</v>
      </c>
      <c r="N4" s="93" t="s">
        <v>12</v>
      </c>
      <c r="O4" s="93" t="s">
        <v>13</v>
      </c>
      <c r="P4" s="93" t="s">
        <v>14</v>
      </c>
      <c r="Q4" s="93" t="s">
        <v>15</v>
      </c>
      <c r="R4" s="93" t="s">
        <v>16</v>
      </c>
      <c r="S4" s="93" t="s">
        <v>67</v>
      </c>
      <c r="T4" s="93" t="s">
        <v>90</v>
      </c>
      <c r="U4" s="133" t="s">
        <v>91</v>
      </c>
    </row>
    <row r="5" customFormat="false" ht="18.75" hidden="false" customHeight="false" outlineLevel="0" collapsed="false">
      <c r="A5" s="117" t="n">
        <v>2011</v>
      </c>
      <c r="B5" s="150"/>
      <c r="C5" s="150"/>
      <c r="D5" s="150" t="n">
        <v>1</v>
      </c>
      <c r="E5" s="150" t="n">
        <v>1</v>
      </c>
      <c r="F5" s="147"/>
      <c r="G5" s="147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136" t="n">
        <v>2</v>
      </c>
    </row>
    <row r="6" customFormat="false" ht="18.75" hidden="false" customHeight="false" outlineLevel="0" collapsed="false">
      <c r="A6" s="117" t="n">
        <v>2010</v>
      </c>
      <c r="B6" s="150"/>
      <c r="C6" s="150"/>
      <c r="D6" s="150" t="n">
        <v>14</v>
      </c>
      <c r="E6" s="150" t="n">
        <v>16</v>
      </c>
      <c r="F6" s="150" t="n">
        <v>3</v>
      </c>
      <c r="G6" s="150" t="n">
        <v>5</v>
      </c>
      <c r="H6" s="117"/>
      <c r="I6" s="11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38</v>
      </c>
    </row>
    <row r="7" customFormat="false" ht="18.75" hidden="false" customHeight="false" outlineLevel="0" collapsed="false">
      <c r="A7" s="117" t="n">
        <v>2009</v>
      </c>
      <c r="B7" s="150"/>
      <c r="C7" s="150"/>
      <c r="D7" s="150"/>
      <c r="E7" s="150" t="n">
        <v>1</v>
      </c>
      <c r="F7" s="150" t="n">
        <v>17</v>
      </c>
      <c r="G7" s="150" t="n">
        <v>14</v>
      </c>
      <c r="H7" s="150" t="n">
        <v>2</v>
      </c>
      <c r="I7" s="150" t="n">
        <v>3</v>
      </c>
      <c r="J7" s="224"/>
      <c r="K7" s="224"/>
      <c r="L7" s="224"/>
      <c r="M7" s="148"/>
      <c r="N7" s="148"/>
      <c r="O7" s="148"/>
      <c r="P7" s="148"/>
      <c r="Q7" s="148"/>
      <c r="R7" s="148"/>
      <c r="S7" s="149"/>
      <c r="T7" s="149"/>
      <c r="U7" s="136" t="n">
        <v>37</v>
      </c>
    </row>
    <row r="8" customFormat="false" ht="18.75" hidden="false" customHeight="false" outlineLevel="0" collapsed="false">
      <c r="A8" s="117" t="n">
        <v>2008</v>
      </c>
      <c r="B8" s="150"/>
      <c r="C8" s="150"/>
      <c r="D8" s="150"/>
      <c r="E8" s="150"/>
      <c r="F8" s="150" t="n">
        <v>2</v>
      </c>
      <c r="G8" s="150" t="n">
        <v>3</v>
      </c>
      <c r="H8" s="151" t="n">
        <v>18</v>
      </c>
      <c r="I8" s="151" t="n">
        <v>17</v>
      </c>
      <c r="J8" s="152" t="n">
        <v>4</v>
      </c>
      <c r="K8" s="152" t="n">
        <v>2</v>
      </c>
      <c r="L8" s="152" t="n">
        <v>4</v>
      </c>
      <c r="M8" s="152"/>
      <c r="N8" s="152"/>
      <c r="O8" s="152"/>
      <c r="P8" s="152"/>
      <c r="Q8" s="152"/>
      <c r="R8" s="152"/>
      <c r="S8" s="153"/>
      <c r="T8" s="153"/>
      <c r="U8" s="136" t="n">
        <f aca="false">SUM(F8:T8)</f>
        <v>50</v>
      </c>
    </row>
    <row r="9" customFormat="false" ht="18.75" hidden="false" customHeight="false" outlineLevel="0" collapsed="false">
      <c r="A9" s="96" t="n">
        <v>2007</v>
      </c>
      <c r="B9" s="154"/>
      <c r="C9" s="154"/>
      <c r="D9" s="154"/>
      <c r="E9" s="154"/>
      <c r="F9" s="154"/>
      <c r="G9" s="154"/>
      <c r="H9" s="154" t="n">
        <v>2</v>
      </c>
      <c r="I9" s="154"/>
      <c r="J9" s="155" t="n">
        <v>16</v>
      </c>
      <c r="K9" s="155" t="n">
        <v>17</v>
      </c>
      <c r="L9" s="155" t="n">
        <v>17</v>
      </c>
      <c r="M9" s="155" t="n">
        <v>3</v>
      </c>
      <c r="N9" s="155" t="n">
        <v>2</v>
      </c>
      <c r="O9" s="155"/>
      <c r="P9" s="155"/>
      <c r="Q9" s="155"/>
      <c r="R9" s="155"/>
      <c r="S9" s="156"/>
      <c r="T9" s="156"/>
      <c r="U9" s="133" t="n">
        <f aca="false">SUM(F9:T9)</f>
        <v>57</v>
      </c>
    </row>
    <row r="10" customFormat="false" ht="18.75" hidden="false" customHeight="false" outlineLevel="0" collapsed="false">
      <c r="A10" s="96" t="n">
        <v>2006</v>
      </c>
      <c r="B10" s="154"/>
      <c r="C10" s="154"/>
      <c r="D10" s="154"/>
      <c r="E10" s="154"/>
      <c r="F10" s="154"/>
      <c r="G10" s="154"/>
      <c r="H10" s="157"/>
      <c r="I10" s="157"/>
      <c r="J10" s="225" t="n">
        <v>1</v>
      </c>
      <c r="K10" s="155" t="n">
        <v>1</v>
      </c>
      <c r="L10" s="155"/>
      <c r="M10" s="155" t="n">
        <v>17</v>
      </c>
      <c r="N10" s="155" t="n">
        <v>17</v>
      </c>
      <c r="O10" s="155" t="n">
        <v>2</v>
      </c>
      <c r="P10" s="155" t="n">
        <v>4</v>
      </c>
      <c r="Q10" s="155"/>
      <c r="R10" s="155"/>
      <c r="S10" s="156"/>
      <c r="T10" s="156"/>
      <c r="U10" s="133" t="n">
        <f aca="false">SUM(F10:T10)</f>
        <v>42</v>
      </c>
    </row>
    <row r="11" customFormat="false" ht="18.75" hidden="false" customHeight="false" outlineLevel="0" collapsed="false">
      <c r="A11" s="14" t="n">
        <v>2005</v>
      </c>
      <c r="B11" s="158"/>
      <c r="C11" s="158"/>
      <c r="D11" s="158"/>
      <c r="E11" s="158"/>
      <c r="F11" s="158"/>
      <c r="G11" s="158"/>
      <c r="H11" s="159"/>
      <c r="I11" s="159"/>
      <c r="J11" s="226"/>
      <c r="K11" s="226"/>
      <c r="L11" s="226"/>
      <c r="M11" s="161" t="n">
        <v>2</v>
      </c>
      <c r="N11" s="161" t="n">
        <v>3</v>
      </c>
      <c r="O11" s="161" t="n">
        <v>18</v>
      </c>
      <c r="P11" s="161" t="n">
        <v>15</v>
      </c>
      <c r="Q11" s="161" t="n">
        <v>2</v>
      </c>
      <c r="R11" s="161" t="n">
        <v>2</v>
      </c>
      <c r="S11" s="162"/>
      <c r="T11" s="162"/>
      <c r="U11" s="137" t="n">
        <f aca="false">SUM(F11:T11)</f>
        <v>42</v>
      </c>
    </row>
    <row r="12" customFormat="false" ht="18.75" hidden="false" customHeight="false" outlineLevel="0" collapsed="false">
      <c r="A12" s="96" t="n">
        <v>2004</v>
      </c>
      <c r="B12" s="154"/>
      <c r="C12" s="154"/>
      <c r="D12" s="154"/>
      <c r="E12" s="154"/>
      <c r="F12" s="154"/>
      <c r="G12" s="154"/>
      <c r="H12" s="157"/>
      <c r="I12" s="157"/>
      <c r="J12" s="225"/>
      <c r="K12" s="225"/>
      <c r="L12" s="225"/>
      <c r="M12" s="168"/>
      <c r="N12" s="168"/>
      <c r="O12" s="164" t="n">
        <v>3</v>
      </c>
      <c r="P12" s="164" t="n">
        <v>2</v>
      </c>
      <c r="Q12" s="164" t="n">
        <v>17</v>
      </c>
      <c r="R12" s="164" t="n">
        <v>16</v>
      </c>
      <c r="S12" s="165" t="n">
        <v>2</v>
      </c>
      <c r="T12" s="165"/>
      <c r="U12" s="133" t="n">
        <f aca="false">SUM(F12:T12)</f>
        <v>40</v>
      </c>
    </row>
    <row r="13" customFormat="false" ht="18.75" hidden="false" customHeight="false" outlineLevel="0" collapsed="false">
      <c r="A13" s="102" t="n">
        <v>2003</v>
      </c>
      <c r="B13" s="166"/>
      <c r="C13" s="166"/>
      <c r="D13" s="166"/>
      <c r="E13" s="166"/>
      <c r="F13" s="166"/>
      <c r="G13" s="166"/>
      <c r="H13" s="167"/>
      <c r="I13" s="167"/>
      <c r="J13" s="227"/>
      <c r="K13" s="227"/>
      <c r="L13" s="227"/>
      <c r="M13" s="168"/>
      <c r="N13" s="168"/>
      <c r="O13" s="168"/>
      <c r="P13" s="168"/>
      <c r="Q13" s="164"/>
      <c r="R13" s="164" t="n">
        <v>1</v>
      </c>
      <c r="S13" s="165" t="n">
        <v>17</v>
      </c>
      <c r="T13" s="165"/>
      <c r="U13" s="138" t="n">
        <f aca="false">SUM(F13:T13)</f>
        <v>18</v>
      </c>
    </row>
    <row r="14" customFormat="false" ht="18.75" hidden="false" customHeight="false" outlineLevel="0" collapsed="false">
      <c r="A14" s="102" t="n">
        <v>2002</v>
      </c>
      <c r="B14" s="166"/>
      <c r="C14" s="166"/>
      <c r="D14" s="166"/>
      <c r="E14" s="166"/>
      <c r="F14" s="166"/>
      <c r="G14" s="166"/>
      <c r="H14" s="157"/>
      <c r="I14" s="157"/>
      <c r="J14" s="225"/>
      <c r="K14" s="172"/>
      <c r="L14" s="172"/>
      <c r="M14" s="172"/>
      <c r="N14" s="172"/>
      <c r="O14" s="172"/>
      <c r="P14" s="172"/>
      <c r="Q14" s="164"/>
      <c r="R14" s="164"/>
      <c r="S14" s="165" t="n">
        <v>6</v>
      </c>
      <c r="T14" s="165" t="n">
        <v>12</v>
      </c>
      <c r="U14" s="133" t="n">
        <f aca="false">SUM(F14:T14)</f>
        <v>18</v>
      </c>
    </row>
    <row r="15" customFormat="false" ht="18.75" hidden="false" customHeight="false" outlineLevel="0" collapsed="false">
      <c r="A15" s="102" t="n">
        <v>2001</v>
      </c>
      <c r="B15" s="166"/>
      <c r="C15" s="166"/>
      <c r="D15" s="166"/>
      <c r="E15" s="166"/>
      <c r="F15" s="166"/>
      <c r="G15" s="166"/>
      <c r="H15" s="157"/>
      <c r="I15" s="157"/>
      <c r="J15" s="225"/>
      <c r="K15" s="172"/>
      <c r="L15" s="172"/>
      <c r="M15" s="172"/>
      <c r="N15" s="172"/>
      <c r="O15" s="172"/>
      <c r="P15" s="172"/>
      <c r="Q15" s="164"/>
      <c r="R15" s="164"/>
      <c r="S15" s="165"/>
      <c r="T15" s="165" t="n">
        <v>10</v>
      </c>
      <c r="U15" s="133" t="n">
        <f aca="false">SUM(F15:T15)</f>
        <v>10</v>
      </c>
    </row>
    <row r="16" customFormat="false" ht="18.75" hidden="false" customHeight="false" outlineLevel="0" collapsed="false">
      <c r="A16" s="102" t="n">
        <v>2000</v>
      </c>
      <c r="B16" s="166"/>
      <c r="C16" s="166"/>
      <c r="D16" s="166"/>
      <c r="E16" s="166"/>
      <c r="F16" s="166"/>
      <c r="G16" s="166"/>
      <c r="H16" s="157"/>
      <c r="I16" s="157"/>
      <c r="J16" s="225"/>
      <c r="K16" s="172"/>
      <c r="L16" s="172"/>
      <c r="M16" s="172"/>
      <c r="N16" s="172"/>
      <c r="O16" s="164"/>
      <c r="P16" s="164"/>
      <c r="Q16" s="172"/>
      <c r="R16" s="172"/>
      <c r="S16" s="165"/>
      <c r="T16" s="165" t="n">
        <v>1</v>
      </c>
      <c r="U16" s="133" t="n">
        <f aca="false">SUM(F16:T16)</f>
        <v>1</v>
      </c>
    </row>
    <row r="17" customFormat="false" ht="19.5" hidden="false" customHeight="false" outlineLevel="0" collapsed="false">
      <c r="A17" s="102" t="n">
        <v>1999</v>
      </c>
      <c r="B17" s="166"/>
      <c r="C17" s="166"/>
      <c r="D17" s="166"/>
      <c r="E17" s="166"/>
      <c r="F17" s="166"/>
      <c r="G17" s="166"/>
      <c r="H17" s="157"/>
      <c r="I17" s="157"/>
      <c r="J17" s="225"/>
      <c r="K17" s="172"/>
      <c r="L17" s="172"/>
      <c r="M17" s="172"/>
      <c r="N17" s="172"/>
      <c r="O17" s="164"/>
      <c r="P17" s="164"/>
      <c r="Q17" s="164"/>
      <c r="R17" s="164"/>
      <c r="S17" s="228"/>
      <c r="T17" s="165"/>
      <c r="U17" s="133" t="n">
        <f aca="false">SUM(F17:T17)</f>
        <v>0</v>
      </c>
    </row>
    <row r="18" customFormat="false" ht="21" hidden="false" customHeight="false" outlineLevel="0" collapsed="false">
      <c r="A18" s="102" t="s">
        <v>22</v>
      </c>
      <c r="B18" s="210" t="n">
        <v>21</v>
      </c>
      <c r="C18" s="210" t="n">
        <v>21</v>
      </c>
      <c r="D18" s="210" t="n">
        <v>16</v>
      </c>
      <c r="E18" s="210" t="n">
        <v>18</v>
      </c>
      <c r="F18" s="210" t="n">
        <f aca="false">SUM(F6:F17)</f>
        <v>22</v>
      </c>
      <c r="G18" s="210" t="n">
        <f aca="false">SUM(G6:G17)</f>
        <v>22</v>
      </c>
      <c r="H18" s="210" t="n">
        <f aca="false">SUM(H6:H17)</f>
        <v>22</v>
      </c>
      <c r="I18" s="210" t="n">
        <f aca="false">SUM(I7:I17)</f>
        <v>20</v>
      </c>
      <c r="J18" s="211" t="n">
        <f aca="false">SUM(J7:J17)</f>
        <v>21</v>
      </c>
      <c r="K18" s="211" t="n">
        <f aca="false">SUM(K7:K17)</f>
        <v>20</v>
      </c>
      <c r="L18" s="211" t="n">
        <v>22</v>
      </c>
      <c r="M18" s="211" t="n">
        <f aca="false">SUM(M7:M17)</f>
        <v>22</v>
      </c>
      <c r="N18" s="211" t="n">
        <f aca="false">SUM(N7:N17)</f>
        <v>22</v>
      </c>
      <c r="O18" s="211" t="n">
        <f aca="false">SUM(O7:O17)</f>
        <v>23</v>
      </c>
      <c r="P18" s="211" t="n">
        <f aca="false">SUM(P7:P17)</f>
        <v>21</v>
      </c>
      <c r="Q18" s="211" t="n">
        <v>20</v>
      </c>
      <c r="R18" s="211" t="n">
        <f aca="false">SUM(R7:R17)</f>
        <v>19</v>
      </c>
      <c r="S18" s="212" t="n">
        <f aca="false">SUM(S7:S17)</f>
        <v>25</v>
      </c>
      <c r="T18" s="212" t="n">
        <v>24</v>
      </c>
      <c r="U18" s="141" t="n">
        <v>401</v>
      </c>
    </row>
    <row r="19" customFormat="false" ht="18.75" hidden="false" customHeight="true" outlineLevel="0" collapsed="false">
      <c r="A19" s="111"/>
      <c r="B19" s="111" t="s">
        <v>234</v>
      </c>
      <c r="C19" s="111"/>
      <c r="D19" s="111"/>
      <c r="E19" s="111"/>
      <c r="F19" s="111"/>
      <c r="G19" s="111"/>
      <c r="H19" s="111"/>
      <c r="I19" s="111"/>
      <c r="J19" s="88" t="s">
        <v>235</v>
      </c>
      <c r="K19" s="88"/>
      <c r="L19" s="88"/>
      <c r="M19" s="88"/>
      <c r="N19" s="88"/>
      <c r="O19" s="88"/>
      <c r="P19" s="88"/>
      <c r="Q19" s="88"/>
      <c r="R19" s="88"/>
      <c r="S19" s="88" t="s">
        <v>236</v>
      </c>
      <c r="T19" s="88"/>
      <c r="U19" s="143"/>
    </row>
    <row r="20" customFormat="false" ht="19.5" hidden="false" customHeight="true" outlineLevel="0" collapsed="false">
      <c r="A20" s="49"/>
      <c r="B20" s="102" t="s">
        <v>237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229"/>
      <c r="T20" s="229"/>
      <c r="U20" s="49"/>
    </row>
    <row r="21" customFormat="false" ht="15.75" hidden="false" customHeight="fals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82"/>
      <c r="U21" s="182"/>
    </row>
    <row r="22" customFormat="false" ht="56.25" hidden="false" customHeight="false" outlineLevel="0" collapsed="false">
      <c r="A22" s="93" t="s">
        <v>2</v>
      </c>
      <c r="B22" s="93" t="s">
        <v>3</v>
      </c>
      <c r="C22" s="93" t="s">
        <v>4</v>
      </c>
      <c r="D22" s="93" t="s">
        <v>5</v>
      </c>
      <c r="E22" s="93" t="s">
        <v>6</v>
      </c>
      <c r="F22" s="93" t="s">
        <v>65</v>
      </c>
      <c r="G22" s="93" t="s">
        <v>66</v>
      </c>
      <c r="H22" s="93" t="s">
        <v>7</v>
      </c>
      <c r="I22" s="93" t="s">
        <v>8</v>
      </c>
      <c r="J22" s="93" t="s">
        <v>9</v>
      </c>
      <c r="K22" s="93" t="s">
        <v>233</v>
      </c>
      <c r="L22" s="93" t="s">
        <v>10</v>
      </c>
      <c r="M22" s="93" t="s">
        <v>11</v>
      </c>
      <c r="N22" s="93" t="s">
        <v>12</v>
      </c>
      <c r="O22" s="93" t="s">
        <v>13</v>
      </c>
      <c r="P22" s="93" t="s">
        <v>14</v>
      </c>
      <c r="Q22" s="93" t="s">
        <v>15</v>
      </c>
      <c r="R22" s="93" t="s">
        <v>16</v>
      </c>
      <c r="S22" s="93" t="s">
        <v>67</v>
      </c>
      <c r="T22" s="93" t="s">
        <v>90</v>
      </c>
      <c r="U22" s="116" t="s">
        <v>91</v>
      </c>
    </row>
    <row r="23" customFormat="false" ht="21" hidden="false" customHeight="false" outlineLevel="0" collapsed="false">
      <c r="A23" s="102" t="s">
        <v>22</v>
      </c>
      <c r="B23" s="210" t="n">
        <v>21</v>
      </c>
      <c r="C23" s="210" t="n">
        <v>21</v>
      </c>
      <c r="D23" s="210" t="n">
        <v>16</v>
      </c>
      <c r="E23" s="210" t="n">
        <v>18</v>
      </c>
      <c r="F23" s="210" t="n">
        <v>22</v>
      </c>
      <c r="G23" s="210" t="n">
        <v>22</v>
      </c>
      <c r="H23" s="210" t="n">
        <v>22</v>
      </c>
      <c r="I23" s="210" t="n">
        <v>20</v>
      </c>
      <c r="J23" s="211" t="n">
        <v>21</v>
      </c>
      <c r="K23" s="211" t="n">
        <v>20</v>
      </c>
      <c r="L23" s="211" t="n">
        <v>22</v>
      </c>
      <c r="M23" s="211" t="n">
        <v>22</v>
      </c>
      <c r="N23" s="211" t="n">
        <v>22</v>
      </c>
      <c r="O23" s="211" t="n">
        <v>23</v>
      </c>
      <c r="P23" s="211" t="n">
        <v>21</v>
      </c>
      <c r="Q23" s="211" t="n">
        <v>20</v>
      </c>
      <c r="R23" s="211" t="n">
        <v>19</v>
      </c>
      <c r="S23" s="212" t="n">
        <v>25</v>
      </c>
      <c r="T23" s="212" t="n">
        <v>24</v>
      </c>
      <c r="U23" s="183" t="n">
        <v>401</v>
      </c>
    </row>
    <row r="24" customFormat="false" ht="18.75" hidden="false" customHeight="false" outlineLevel="0" collapsed="false">
      <c r="A24" s="111"/>
      <c r="B24" s="111" t="s">
        <v>234</v>
      </c>
      <c r="C24" s="111"/>
      <c r="D24" s="111"/>
      <c r="E24" s="111"/>
      <c r="F24" s="111"/>
      <c r="G24" s="111"/>
      <c r="H24" s="111"/>
      <c r="I24" s="111"/>
      <c r="J24" s="88" t="s">
        <v>235</v>
      </c>
      <c r="K24" s="88"/>
      <c r="L24" s="88"/>
      <c r="M24" s="88"/>
      <c r="N24" s="88"/>
      <c r="O24" s="88"/>
      <c r="P24" s="88"/>
      <c r="Q24" s="88"/>
      <c r="R24" s="88"/>
      <c r="S24" s="88" t="s">
        <v>236</v>
      </c>
      <c r="T24" s="88"/>
      <c r="U24" s="113"/>
    </row>
    <row r="25" customFormat="false" ht="19.5" hidden="false" customHeight="true" outlineLevel="0" collapsed="false">
      <c r="A25" s="49"/>
      <c r="B25" s="102" t="s">
        <v>237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230"/>
      <c r="T25" s="230"/>
      <c r="U25" s="49"/>
    </row>
    <row r="28" customFormat="false" ht="15" hidden="false" customHeight="false" outlineLevel="0" collapsed="false">
      <c r="A28" s="184"/>
      <c r="B28" s="184" t="s">
        <v>3</v>
      </c>
      <c r="C28" s="184" t="s">
        <v>4</v>
      </c>
      <c r="D28" s="184" t="s">
        <v>5</v>
      </c>
      <c r="E28" s="184" t="s">
        <v>6</v>
      </c>
      <c r="F28" s="184" t="s">
        <v>65</v>
      </c>
      <c r="G28" s="80" t="s">
        <v>66</v>
      </c>
      <c r="H28" s="185" t="s">
        <v>7</v>
      </c>
      <c r="I28" s="185" t="s">
        <v>8</v>
      </c>
      <c r="J28" s="185" t="s">
        <v>9</v>
      </c>
      <c r="K28" s="185" t="s">
        <v>233</v>
      </c>
      <c r="L28" s="185" t="s">
        <v>10</v>
      </c>
      <c r="M28" s="185" t="s">
        <v>11</v>
      </c>
      <c r="N28" s="185" t="s">
        <v>12</v>
      </c>
      <c r="O28" s="185" t="s">
        <v>13</v>
      </c>
      <c r="P28" s="185" t="s">
        <v>14</v>
      </c>
      <c r="Q28" s="185" t="s">
        <v>15</v>
      </c>
      <c r="R28" s="185" t="s">
        <v>16</v>
      </c>
      <c r="S28" s="185" t="s">
        <v>67</v>
      </c>
      <c r="T28" s="185" t="s">
        <v>90</v>
      </c>
      <c r="U28" s="185" t="s">
        <v>91</v>
      </c>
    </row>
    <row r="29" customFormat="false" ht="15" hidden="false" customHeight="false" outlineLevel="0" collapsed="false">
      <c r="A29" s="130" t="s">
        <v>96</v>
      </c>
      <c r="B29" s="219" t="n">
        <v>10</v>
      </c>
      <c r="C29" s="219" t="n">
        <v>9</v>
      </c>
      <c r="D29" s="219" t="n">
        <v>8</v>
      </c>
      <c r="E29" s="219" t="n">
        <v>7</v>
      </c>
      <c r="F29" s="220" t="n">
        <v>7</v>
      </c>
      <c r="G29" s="220" t="n">
        <v>7</v>
      </c>
      <c r="H29" s="186" t="n">
        <v>9</v>
      </c>
      <c r="I29" s="186" t="n">
        <v>8</v>
      </c>
      <c r="J29" s="186" t="n">
        <v>9</v>
      </c>
      <c r="K29" s="186" t="n">
        <v>9</v>
      </c>
      <c r="L29" s="186" t="n">
        <v>9</v>
      </c>
      <c r="M29" s="186" t="n">
        <v>9</v>
      </c>
      <c r="N29" s="186" t="n">
        <v>6</v>
      </c>
      <c r="O29" s="186" t="n">
        <v>11</v>
      </c>
      <c r="P29" s="186" t="n">
        <v>13</v>
      </c>
      <c r="Q29" s="186" t="n">
        <v>6</v>
      </c>
      <c r="R29" s="186" t="n">
        <v>6</v>
      </c>
      <c r="S29" s="186" t="n">
        <v>7</v>
      </c>
      <c r="T29" s="186" t="n">
        <v>9</v>
      </c>
      <c r="U29" s="186" t="n">
        <v>159</v>
      </c>
    </row>
    <row r="30" customFormat="false" ht="15" hidden="false" customHeight="false" outlineLevel="0" collapsed="false">
      <c r="A30" s="130" t="s">
        <v>97</v>
      </c>
      <c r="B30" s="221" t="n">
        <v>11</v>
      </c>
      <c r="C30" s="221" t="n">
        <v>12</v>
      </c>
      <c r="D30" s="221" t="n">
        <v>8</v>
      </c>
      <c r="E30" s="221" t="n">
        <v>11</v>
      </c>
      <c r="F30" s="187" t="n">
        <v>15</v>
      </c>
      <c r="G30" s="187" t="n">
        <v>15</v>
      </c>
      <c r="H30" s="187" t="n">
        <v>13</v>
      </c>
      <c r="I30" s="187" t="n">
        <v>12</v>
      </c>
      <c r="J30" s="187" t="n">
        <v>12</v>
      </c>
      <c r="K30" s="187" t="n">
        <v>11</v>
      </c>
      <c r="L30" s="187" t="n">
        <v>13</v>
      </c>
      <c r="M30" s="187" t="n">
        <v>13</v>
      </c>
      <c r="N30" s="187" t="n">
        <v>16</v>
      </c>
      <c r="O30" s="187" t="n">
        <v>12</v>
      </c>
      <c r="P30" s="187" t="n">
        <v>8</v>
      </c>
      <c r="Q30" s="187" t="n">
        <v>14</v>
      </c>
      <c r="R30" s="187" t="n">
        <v>13</v>
      </c>
      <c r="S30" s="187" t="n">
        <v>18</v>
      </c>
      <c r="T30" s="187" t="n">
        <v>15</v>
      </c>
      <c r="U30" s="187" t="n">
        <v>242</v>
      </c>
    </row>
    <row r="31" customFormat="false" ht="15" hidden="false" customHeight="false" outlineLevel="0" collapsed="false">
      <c r="A31" s="184" t="s">
        <v>175</v>
      </c>
      <c r="B31" s="222" t="n">
        <v>21</v>
      </c>
      <c r="C31" s="222" t="n">
        <v>21</v>
      </c>
      <c r="D31" s="222" t="n">
        <v>16</v>
      </c>
      <c r="E31" s="222" t="n">
        <v>18</v>
      </c>
      <c r="F31" s="223" t="n">
        <v>22</v>
      </c>
      <c r="G31" s="223" t="n">
        <v>22</v>
      </c>
      <c r="H31" s="188" t="n">
        <v>22</v>
      </c>
      <c r="I31" s="188" t="n">
        <v>20</v>
      </c>
      <c r="J31" s="188" t="n">
        <v>21</v>
      </c>
      <c r="K31" s="188" t="n">
        <v>20</v>
      </c>
      <c r="L31" s="188" t="n">
        <v>22</v>
      </c>
      <c r="M31" s="188" t="n">
        <v>22</v>
      </c>
      <c r="N31" s="188" t="n">
        <v>22</v>
      </c>
      <c r="O31" s="188" t="n">
        <v>23</v>
      </c>
      <c r="P31" s="188" t="n">
        <v>21</v>
      </c>
      <c r="Q31" s="188" t="n">
        <v>20</v>
      </c>
      <c r="R31" s="188" t="n">
        <v>19</v>
      </c>
      <c r="S31" s="188" t="n">
        <v>25</v>
      </c>
      <c r="T31" s="188" t="n">
        <v>24</v>
      </c>
      <c r="U31" s="188" t="n">
        <v>401</v>
      </c>
    </row>
  </sheetData>
  <mergeCells count="11">
    <mergeCell ref="B19:I19"/>
    <mergeCell ref="J19:R19"/>
    <mergeCell ref="S19:T19"/>
    <mergeCell ref="B20:R20"/>
    <mergeCell ref="S20:T20"/>
    <mergeCell ref="T21:U21"/>
    <mergeCell ref="B24:I24"/>
    <mergeCell ref="J24:R24"/>
    <mergeCell ref="S24:T24"/>
    <mergeCell ref="B25:R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6" activeCellId="0" sqref="S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10" min="9" style="0" width="7.28"/>
    <col collapsed="false" customWidth="true" hidden="false" outlineLevel="0" max="11" min="11" style="0" width="6.85"/>
    <col collapsed="false" customWidth="true" hidden="false" outlineLevel="0" max="13" min="12" style="0" width="6.99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</cols>
  <sheetData>
    <row r="2" customFormat="false" ht="18" hidden="false" customHeight="false" outlineLevel="0" collapsed="false">
      <c r="A2" s="201" t="n">
        <v>43374</v>
      </c>
      <c r="B2" s="201"/>
      <c r="C2" s="201"/>
      <c r="D2" s="201"/>
      <c r="E2" s="20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3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233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47"/>
      <c r="G6" s="14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2</v>
      </c>
    </row>
    <row r="7" customFormat="false" ht="18.75" hidden="false" customHeight="false" outlineLevel="0" collapsed="false">
      <c r="A7" s="117" t="n">
        <v>2010</v>
      </c>
      <c r="B7" s="150"/>
      <c r="C7" s="150"/>
      <c r="D7" s="150" t="n">
        <v>14</v>
      </c>
      <c r="E7" s="150" t="n">
        <v>16</v>
      </c>
      <c r="F7" s="150" t="n">
        <v>3</v>
      </c>
      <c r="G7" s="150" t="n">
        <v>5</v>
      </c>
      <c r="H7" s="117"/>
      <c r="I7" s="11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8</v>
      </c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 t="n">
        <v>1</v>
      </c>
      <c r="F8" s="150" t="n">
        <v>17</v>
      </c>
      <c r="G8" s="150" t="n">
        <v>14</v>
      </c>
      <c r="H8" s="150" t="n">
        <v>2</v>
      </c>
      <c r="I8" s="150" t="n">
        <v>3</v>
      </c>
      <c r="J8" s="224"/>
      <c r="K8" s="224"/>
      <c r="L8" s="224"/>
      <c r="M8" s="148"/>
      <c r="N8" s="148"/>
      <c r="O8" s="148"/>
      <c r="P8" s="148"/>
      <c r="Q8" s="148"/>
      <c r="R8" s="148"/>
      <c r="S8" s="149"/>
      <c r="T8" s="149"/>
      <c r="U8" s="136" t="n">
        <v>37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 t="n">
        <v>2</v>
      </c>
      <c r="G9" s="150" t="n">
        <v>3</v>
      </c>
      <c r="H9" s="151" t="n">
        <v>18</v>
      </c>
      <c r="I9" s="151" t="n">
        <v>17</v>
      </c>
      <c r="J9" s="152" t="n">
        <v>4</v>
      </c>
      <c r="K9" s="152" t="n">
        <v>2</v>
      </c>
      <c r="L9" s="152" t="n">
        <v>4</v>
      </c>
      <c r="M9" s="152"/>
      <c r="N9" s="152"/>
      <c r="O9" s="152"/>
      <c r="P9" s="152"/>
      <c r="Q9" s="152"/>
      <c r="R9" s="152"/>
      <c r="S9" s="153"/>
      <c r="T9" s="153"/>
      <c r="U9" s="136" t="n">
        <f aca="false">SUM(F9:T9)</f>
        <v>50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 t="n">
        <v>2</v>
      </c>
      <c r="I10" s="154"/>
      <c r="J10" s="155" t="n">
        <v>16</v>
      </c>
      <c r="K10" s="155" t="n">
        <v>17</v>
      </c>
      <c r="L10" s="155" t="n">
        <v>17</v>
      </c>
      <c r="M10" s="155" t="n">
        <v>3</v>
      </c>
      <c r="N10" s="155" t="n">
        <v>2</v>
      </c>
      <c r="O10" s="155"/>
      <c r="P10" s="155"/>
      <c r="Q10" s="155"/>
      <c r="R10" s="155"/>
      <c r="S10" s="156"/>
      <c r="T10" s="156"/>
      <c r="U10" s="133" t="n">
        <f aca="false">SUM(F10:T10)</f>
        <v>57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7"/>
      <c r="I11" s="157"/>
      <c r="J11" s="225" t="n">
        <v>1</v>
      </c>
      <c r="K11" s="155" t="n">
        <v>1</v>
      </c>
      <c r="L11" s="155"/>
      <c r="M11" s="155" t="n">
        <v>17</v>
      </c>
      <c r="N11" s="155" t="n">
        <v>17</v>
      </c>
      <c r="O11" s="155" t="n">
        <v>2</v>
      </c>
      <c r="P11" s="155" t="n">
        <v>4</v>
      </c>
      <c r="Q11" s="155"/>
      <c r="R11" s="155"/>
      <c r="S11" s="156"/>
      <c r="T11" s="156"/>
      <c r="U11" s="133" t="n">
        <f aca="false">SUM(F11:T11)</f>
        <v>42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9"/>
      <c r="I12" s="159"/>
      <c r="J12" s="226"/>
      <c r="K12" s="226"/>
      <c r="L12" s="226"/>
      <c r="M12" s="161" t="n">
        <v>2</v>
      </c>
      <c r="N12" s="161" t="n">
        <v>3</v>
      </c>
      <c r="O12" s="161" t="n">
        <v>18</v>
      </c>
      <c r="P12" s="161" t="n">
        <v>15</v>
      </c>
      <c r="Q12" s="161" t="n">
        <v>2</v>
      </c>
      <c r="R12" s="161" t="n">
        <v>2</v>
      </c>
      <c r="S12" s="162"/>
      <c r="T12" s="162"/>
      <c r="U12" s="137" t="n">
        <f aca="false">SUM(F12:T12)</f>
        <v>42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7"/>
      <c r="I13" s="157"/>
      <c r="J13" s="225"/>
      <c r="K13" s="225"/>
      <c r="L13" s="225"/>
      <c r="M13" s="168"/>
      <c r="N13" s="168"/>
      <c r="O13" s="164" t="n">
        <v>3</v>
      </c>
      <c r="P13" s="164" t="n">
        <v>2</v>
      </c>
      <c r="Q13" s="164" t="n">
        <v>17</v>
      </c>
      <c r="R13" s="164" t="n">
        <v>17</v>
      </c>
      <c r="S13" s="165" t="n">
        <v>2</v>
      </c>
      <c r="T13" s="165"/>
      <c r="U13" s="133" t="n">
        <f aca="false">SUM(F13:T13)</f>
        <v>41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7"/>
      <c r="I14" s="167"/>
      <c r="J14" s="227"/>
      <c r="K14" s="227"/>
      <c r="L14" s="227"/>
      <c r="M14" s="168"/>
      <c r="N14" s="168"/>
      <c r="O14" s="168"/>
      <c r="P14" s="168"/>
      <c r="Q14" s="164"/>
      <c r="R14" s="164" t="n">
        <v>1</v>
      </c>
      <c r="S14" s="165" t="n">
        <v>17</v>
      </c>
      <c r="T14" s="165"/>
      <c r="U14" s="138" t="n">
        <f aca="false">SUM(F14:T14)</f>
        <v>18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57"/>
      <c r="I15" s="157"/>
      <c r="J15" s="225"/>
      <c r="K15" s="172"/>
      <c r="L15" s="172"/>
      <c r="M15" s="172"/>
      <c r="N15" s="172"/>
      <c r="O15" s="172"/>
      <c r="P15" s="172"/>
      <c r="Q15" s="164"/>
      <c r="R15" s="164"/>
      <c r="S15" s="165" t="n">
        <v>6</v>
      </c>
      <c r="T15" s="165" t="n">
        <v>12</v>
      </c>
      <c r="U15" s="133" t="n">
        <f aca="false">SUM(F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57"/>
      <c r="I16" s="157"/>
      <c r="J16" s="225"/>
      <c r="K16" s="172"/>
      <c r="L16" s="172"/>
      <c r="M16" s="172"/>
      <c r="N16" s="172"/>
      <c r="O16" s="172"/>
      <c r="P16" s="172"/>
      <c r="Q16" s="164"/>
      <c r="R16" s="164"/>
      <c r="S16" s="165"/>
      <c r="T16" s="165" t="n">
        <v>10</v>
      </c>
      <c r="U16" s="133" t="n">
        <f aca="false">SUM(F16:T16)</f>
        <v>10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57"/>
      <c r="I17" s="157"/>
      <c r="J17" s="225"/>
      <c r="K17" s="172"/>
      <c r="L17" s="172"/>
      <c r="M17" s="172"/>
      <c r="N17" s="172"/>
      <c r="O17" s="164"/>
      <c r="P17" s="164"/>
      <c r="Q17" s="172"/>
      <c r="R17" s="172"/>
      <c r="S17" s="165"/>
      <c r="T17" s="165" t="n">
        <v>1</v>
      </c>
      <c r="U17" s="133" t="n">
        <f aca="false">SUM(F17:T17)</f>
        <v>1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57"/>
      <c r="I18" s="157"/>
      <c r="J18" s="225"/>
      <c r="K18" s="172"/>
      <c r="L18" s="172"/>
      <c r="M18" s="172"/>
      <c r="N18" s="172"/>
      <c r="O18" s="164"/>
      <c r="P18" s="164"/>
      <c r="Q18" s="164"/>
      <c r="R18" s="164"/>
      <c r="S18" s="228"/>
      <c r="T18" s="165"/>
      <c r="U18" s="133" t="n">
        <f aca="false">SUM(F18:T18)</f>
        <v>0</v>
      </c>
    </row>
    <row r="19" customFormat="false" ht="21" hidden="false" customHeight="false" outlineLevel="0" collapsed="false">
      <c r="A19" s="102" t="s">
        <v>22</v>
      </c>
      <c r="B19" s="210" t="n">
        <v>21</v>
      </c>
      <c r="C19" s="210" t="n">
        <v>21</v>
      </c>
      <c r="D19" s="210" t="n">
        <v>15</v>
      </c>
      <c r="E19" s="210" t="n">
        <v>18</v>
      </c>
      <c r="F19" s="210" t="n">
        <v>22</v>
      </c>
      <c r="G19" s="210" t="n">
        <f aca="false">SUM(G7:G18)</f>
        <v>22</v>
      </c>
      <c r="H19" s="210" t="n">
        <f aca="false">SUM(H7:H18)</f>
        <v>22</v>
      </c>
      <c r="I19" s="210" t="n">
        <f aca="false">SUM(I8:I18)</f>
        <v>20</v>
      </c>
      <c r="J19" s="211" t="n">
        <f aca="false">SUM(J8:J18)</f>
        <v>21</v>
      </c>
      <c r="K19" s="211" t="n">
        <f aca="false">SUM(K8:K18)</f>
        <v>20</v>
      </c>
      <c r="L19" s="211" t="n">
        <v>22</v>
      </c>
      <c r="M19" s="211" t="n">
        <f aca="false">SUM(M8:M18)</f>
        <v>22</v>
      </c>
      <c r="N19" s="211" t="n">
        <f aca="false">SUM(N8:N18)</f>
        <v>22</v>
      </c>
      <c r="O19" s="211" t="n">
        <f aca="false">SUM(O8:O18)</f>
        <v>23</v>
      </c>
      <c r="P19" s="211" t="n">
        <f aca="false">SUM(P8:P18)</f>
        <v>21</v>
      </c>
      <c r="Q19" s="211" t="n">
        <v>20</v>
      </c>
      <c r="R19" s="211" t="n">
        <f aca="false">SUM(R8:R18)</f>
        <v>20</v>
      </c>
      <c r="S19" s="212" t="n">
        <f aca="false">SUM(S8:S18)</f>
        <v>25</v>
      </c>
      <c r="T19" s="212" t="n">
        <v>24</v>
      </c>
      <c r="U19" s="141" t="n">
        <v>401</v>
      </c>
    </row>
    <row r="20" customFormat="false" ht="18.75" hidden="false" customHeight="true" outlineLevel="0" collapsed="false">
      <c r="A20" s="111"/>
      <c r="B20" s="111" t="s">
        <v>239</v>
      </c>
      <c r="C20" s="111"/>
      <c r="D20" s="111"/>
      <c r="E20" s="111"/>
      <c r="F20" s="111"/>
      <c r="G20" s="111"/>
      <c r="H20" s="111"/>
      <c r="I20" s="111"/>
      <c r="J20" s="88" t="s">
        <v>240</v>
      </c>
      <c r="K20" s="88"/>
      <c r="L20" s="88"/>
      <c r="M20" s="88"/>
      <c r="N20" s="88"/>
      <c r="O20" s="88"/>
      <c r="P20" s="88"/>
      <c r="Q20" s="88"/>
      <c r="R20" s="88"/>
      <c r="S20" s="88" t="s">
        <v>236</v>
      </c>
      <c r="T20" s="88"/>
      <c r="U20" s="143"/>
    </row>
    <row r="21" customFormat="false" ht="18.75" hidden="false" customHeight="true" outlineLevel="0" collapsed="false">
      <c r="A21" s="49"/>
      <c r="B21" s="102" t="s">
        <v>237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29"/>
      <c r="T21" s="229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233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21</v>
      </c>
      <c r="C24" s="210" t="n">
        <v>21</v>
      </c>
      <c r="D24" s="210" t="n">
        <v>15</v>
      </c>
      <c r="E24" s="210" t="n">
        <v>18</v>
      </c>
      <c r="F24" s="210" t="n">
        <v>22</v>
      </c>
      <c r="G24" s="210" t="n">
        <v>22</v>
      </c>
      <c r="H24" s="210" t="n">
        <v>22</v>
      </c>
      <c r="I24" s="210" t="n">
        <v>20</v>
      </c>
      <c r="J24" s="211" t="n">
        <v>21</v>
      </c>
      <c r="K24" s="211" t="n">
        <v>20</v>
      </c>
      <c r="L24" s="211" t="n">
        <v>22</v>
      </c>
      <c r="M24" s="211" t="n">
        <v>22</v>
      </c>
      <c r="N24" s="211" t="n">
        <v>22</v>
      </c>
      <c r="O24" s="211" t="n">
        <v>23</v>
      </c>
      <c r="P24" s="211" t="n">
        <v>21</v>
      </c>
      <c r="Q24" s="211" t="n">
        <v>20</v>
      </c>
      <c r="R24" s="211" t="n">
        <v>20</v>
      </c>
      <c r="S24" s="212" t="n">
        <v>25</v>
      </c>
      <c r="T24" s="212" t="n">
        <v>24</v>
      </c>
      <c r="U24" s="183" t="n">
        <v>401</v>
      </c>
    </row>
    <row r="25" customFormat="false" ht="18.75" hidden="false" customHeight="false" outlineLevel="0" collapsed="false">
      <c r="A25" s="111"/>
      <c r="B25" s="111" t="s">
        <v>239</v>
      </c>
      <c r="C25" s="111"/>
      <c r="D25" s="111"/>
      <c r="E25" s="111"/>
      <c r="F25" s="111"/>
      <c r="G25" s="111"/>
      <c r="H25" s="111"/>
      <c r="I25" s="111"/>
      <c r="J25" s="88" t="s">
        <v>240</v>
      </c>
      <c r="K25" s="88"/>
      <c r="L25" s="88"/>
      <c r="M25" s="88"/>
      <c r="N25" s="88"/>
      <c r="O25" s="88"/>
      <c r="P25" s="88"/>
      <c r="Q25" s="88"/>
      <c r="R25" s="88"/>
      <c r="S25" s="88" t="s">
        <v>236</v>
      </c>
      <c r="T25" s="88"/>
      <c r="U25" s="113"/>
    </row>
    <row r="26" customFormat="false" ht="18.75" hidden="false" customHeight="true" outlineLevel="0" collapsed="false">
      <c r="A26" s="49"/>
      <c r="B26" s="102" t="s">
        <v>23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30"/>
      <c r="T26" s="230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184" t="s">
        <v>6</v>
      </c>
      <c r="F29" s="184" t="s">
        <v>65</v>
      </c>
      <c r="G29" s="80" t="s">
        <v>66</v>
      </c>
      <c r="H29" s="185" t="s">
        <v>7</v>
      </c>
      <c r="I29" s="185" t="s">
        <v>8</v>
      </c>
      <c r="J29" s="185" t="s">
        <v>9</v>
      </c>
      <c r="K29" s="185" t="s">
        <v>233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0</v>
      </c>
      <c r="C30" s="219" t="n">
        <v>9</v>
      </c>
      <c r="D30" s="219" t="n">
        <v>8</v>
      </c>
      <c r="E30" s="219" t="n">
        <v>7</v>
      </c>
      <c r="F30" s="220" t="n">
        <v>7</v>
      </c>
      <c r="G30" s="220" t="n">
        <v>7</v>
      </c>
      <c r="H30" s="186" t="n">
        <v>9</v>
      </c>
      <c r="I30" s="186" t="n">
        <v>8</v>
      </c>
      <c r="J30" s="186" t="n">
        <v>9</v>
      </c>
      <c r="K30" s="186" t="n">
        <v>9</v>
      </c>
      <c r="L30" s="186" t="n">
        <v>9</v>
      </c>
      <c r="M30" s="186" t="n">
        <v>9</v>
      </c>
      <c r="N30" s="186" t="n">
        <v>6</v>
      </c>
      <c r="O30" s="186" t="n">
        <v>11</v>
      </c>
      <c r="P30" s="186" t="n">
        <v>13</v>
      </c>
      <c r="Q30" s="186" t="n">
        <v>6</v>
      </c>
      <c r="R30" s="186" t="n">
        <v>6</v>
      </c>
      <c r="S30" s="186" t="n">
        <v>7</v>
      </c>
      <c r="T30" s="186" t="n">
        <v>9</v>
      </c>
      <c r="U30" s="186" t="n">
        <v>159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2</v>
      </c>
      <c r="D31" s="221" t="n">
        <v>7</v>
      </c>
      <c r="E31" s="221" t="n">
        <v>11</v>
      </c>
      <c r="F31" s="187" t="n">
        <v>15</v>
      </c>
      <c r="G31" s="187" t="n">
        <v>15</v>
      </c>
      <c r="H31" s="187" t="n">
        <v>13</v>
      </c>
      <c r="I31" s="187" t="n">
        <v>12</v>
      </c>
      <c r="J31" s="187" t="n">
        <v>12</v>
      </c>
      <c r="K31" s="187" t="n">
        <v>11</v>
      </c>
      <c r="L31" s="187" t="n">
        <v>13</v>
      </c>
      <c r="M31" s="187" t="n">
        <v>13</v>
      </c>
      <c r="N31" s="187" t="n">
        <v>16</v>
      </c>
      <c r="O31" s="187" t="n">
        <v>12</v>
      </c>
      <c r="P31" s="187" t="n">
        <v>8</v>
      </c>
      <c r="Q31" s="187" t="n">
        <v>14</v>
      </c>
      <c r="R31" s="187" t="n">
        <v>14</v>
      </c>
      <c r="S31" s="187" t="n">
        <v>18</v>
      </c>
      <c r="T31" s="187" t="n">
        <v>15</v>
      </c>
      <c r="U31" s="187" t="n">
        <v>242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1</v>
      </c>
      <c r="D32" s="222" t="n">
        <v>15</v>
      </c>
      <c r="E32" s="222" t="n">
        <v>18</v>
      </c>
      <c r="F32" s="223" t="n">
        <v>22</v>
      </c>
      <c r="G32" s="223" t="n">
        <v>22</v>
      </c>
      <c r="H32" s="188" t="n">
        <v>22</v>
      </c>
      <c r="I32" s="188" t="n">
        <v>20</v>
      </c>
      <c r="J32" s="188" t="n">
        <v>21</v>
      </c>
      <c r="K32" s="188" t="n">
        <v>20</v>
      </c>
      <c r="L32" s="188" t="n">
        <v>22</v>
      </c>
      <c r="M32" s="188" t="n">
        <v>22</v>
      </c>
      <c r="N32" s="188" t="n">
        <v>22</v>
      </c>
      <c r="O32" s="188" t="n">
        <v>23</v>
      </c>
      <c r="P32" s="188" t="n">
        <v>21</v>
      </c>
      <c r="Q32" s="188" t="n">
        <v>20</v>
      </c>
      <c r="R32" s="188" t="n">
        <v>20</v>
      </c>
      <c r="S32" s="188" t="n">
        <v>25</v>
      </c>
      <c r="T32" s="188" t="n">
        <v>24</v>
      </c>
      <c r="U32" s="188" t="n">
        <v>401</v>
      </c>
    </row>
  </sheetData>
  <mergeCells count="11">
    <mergeCell ref="B20:I20"/>
    <mergeCell ref="J20:R20"/>
    <mergeCell ref="S20:T20"/>
    <mergeCell ref="B21:R21"/>
    <mergeCell ref="S21:T21"/>
    <mergeCell ref="T22:U22"/>
    <mergeCell ref="B25:I25"/>
    <mergeCell ref="J25:R25"/>
    <mergeCell ref="S25:T25"/>
    <mergeCell ref="B26:R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17" min="6" style="0" width="5.71"/>
    <col collapsed="false" customWidth="true" hidden="false" outlineLevel="0" max="20" min="18" style="0" width="5.41"/>
    <col collapsed="false" customWidth="true" hidden="false" outlineLevel="0" max="21" min="21" style="0" width="7.28"/>
    <col collapsed="false" customWidth="true" hidden="false" outlineLevel="0" max="22" min="22" style="1" width="11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5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2" t="n">
        <v>11</v>
      </c>
      <c r="T4" s="80"/>
      <c r="U4" s="81" t="s">
        <v>39</v>
      </c>
      <c r="V4" s="65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12"/>
      <c r="T5" s="80"/>
      <c r="U5" s="82"/>
      <c r="V5" s="65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67"/>
      <c r="T6" s="80" t="n">
        <f aca="false">SUM(B6:S6)</f>
        <v>5</v>
      </c>
      <c r="U6" s="82"/>
      <c r="V6" s="65" t="n">
        <f aca="false">SUM(T6:U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68"/>
      <c r="T7" s="80" t="n">
        <f aca="false">SUM(B7:S7)</f>
        <v>34</v>
      </c>
      <c r="U7" s="82"/>
      <c r="V7" s="65" t="n">
        <f aca="false">SUM(T7:U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2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68"/>
      <c r="T8" s="80" t="n">
        <f aca="false">SUM(B8:S8)</f>
        <v>39</v>
      </c>
      <c r="U8" s="82"/>
      <c r="V8" s="65" t="n">
        <f aca="false">SUM(T8:U8)</f>
        <v>39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5</v>
      </c>
      <c r="G9" s="24" t="n">
        <v>17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68"/>
      <c r="T9" s="63" t="n">
        <f aca="false">SUM(B9:S9)</f>
        <v>34</v>
      </c>
      <c r="U9" s="83"/>
      <c r="V9" s="65" t="n">
        <f aca="false">SUM(T9:U9)</f>
        <v>34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10</v>
      </c>
      <c r="I10" s="15" t="n">
        <v>16</v>
      </c>
      <c r="J10" s="15"/>
      <c r="K10" s="15" t="n">
        <v>1</v>
      </c>
      <c r="L10" s="15"/>
      <c r="M10" s="15"/>
      <c r="N10" s="15"/>
      <c r="O10" s="15"/>
      <c r="P10" s="15"/>
      <c r="Q10" s="15"/>
      <c r="R10" s="15"/>
      <c r="S10" s="68"/>
      <c r="T10" s="80" t="n">
        <f aca="false">SUM(B10:S10)</f>
        <v>30</v>
      </c>
      <c r="U10" s="82"/>
      <c r="V10" s="65" t="n">
        <f aca="false">SUM(T10:U10)</f>
        <v>30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4</v>
      </c>
      <c r="K11" s="15" t="n">
        <v>14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68"/>
      <c r="T11" s="80" t="n">
        <f aca="false">SUM(B11:S11)</f>
        <v>45</v>
      </c>
      <c r="U11" s="82" t="n">
        <v>2</v>
      </c>
      <c r="V11" s="65" t="n">
        <f aca="false">SUM(T11:U11)</f>
        <v>47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1</v>
      </c>
      <c r="K12" s="15" t="n">
        <v>2</v>
      </c>
      <c r="L12" s="15" t="n">
        <v>13</v>
      </c>
      <c r="M12" s="15" t="n">
        <v>11</v>
      </c>
      <c r="N12" s="15" t="n">
        <v>2</v>
      </c>
      <c r="O12" s="15"/>
      <c r="P12" s="15"/>
      <c r="Q12" s="15"/>
      <c r="R12" s="15"/>
      <c r="S12" s="68"/>
      <c r="T12" s="80" t="n">
        <f aca="false">SUM(B12:S12)</f>
        <v>29</v>
      </c>
      <c r="U12" s="82"/>
      <c r="V12" s="65" t="n">
        <f aca="false">SUM(T12:U12)</f>
        <v>29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2</v>
      </c>
      <c r="M13" s="15" t="n">
        <v>4</v>
      </c>
      <c r="N13" s="15" t="n">
        <v>9</v>
      </c>
      <c r="O13" s="15" t="n">
        <v>6</v>
      </c>
      <c r="P13" s="15" t="n">
        <v>4</v>
      </c>
      <c r="Q13" s="15" t="n">
        <v>1</v>
      </c>
      <c r="R13" s="15"/>
      <c r="S13" s="68"/>
      <c r="T13" s="80" t="n">
        <f aca="false">SUM(B13:S13)</f>
        <v>26</v>
      </c>
      <c r="U13" s="82" t="n">
        <v>2</v>
      </c>
      <c r="V13" s="65" t="n">
        <f aca="false">SUM(T13:U13)</f>
        <v>28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5</v>
      </c>
      <c r="P14" s="15" t="n">
        <v>7</v>
      </c>
      <c r="Q14" s="15" t="n">
        <v>11</v>
      </c>
      <c r="R14" s="15" t="n">
        <v>3</v>
      </c>
      <c r="S14" s="68"/>
      <c r="T14" s="80" t="n">
        <f aca="false">SUM(B14:S14)</f>
        <v>27</v>
      </c>
      <c r="U14" s="82" t="n">
        <v>1</v>
      </c>
      <c r="V14" s="65" t="n">
        <f aca="false">SUM(T14:U14)</f>
        <v>28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5</v>
      </c>
      <c r="Q15" s="15" t="n">
        <v>5</v>
      </c>
      <c r="R15" s="29" t="n">
        <v>10</v>
      </c>
      <c r="S15" s="68" t="n">
        <v>1</v>
      </c>
      <c r="T15" s="80" t="n">
        <f aca="false">SUM(B15:S15)</f>
        <v>21</v>
      </c>
      <c r="U15" s="82"/>
      <c r="V15" s="65" t="n">
        <f aca="false">SUM(T15:U15)</f>
        <v>21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4</v>
      </c>
      <c r="S16" s="68" t="n">
        <v>13</v>
      </c>
      <c r="T16" s="80" t="n">
        <f aca="false">SUM(B16:S16)</f>
        <v>17</v>
      </c>
      <c r="U16" s="82"/>
      <c r="V16" s="65" t="n">
        <v>17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70" t="n">
        <v>2</v>
      </c>
      <c r="T17" s="80" t="n">
        <f aca="false">SUM(B17:S17)</f>
        <v>2</v>
      </c>
      <c r="U17" s="84"/>
      <c r="V17" s="65" t="n">
        <f aca="false">SUM(T17:U17)</f>
        <v>2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9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9</v>
      </c>
      <c r="G18" s="39" t="n">
        <f aca="false">SUM(G6:G17)</f>
        <v>20</v>
      </c>
      <c r="H18" s="40" t="n">
        <f aca="false">SUM(H6:H17)</f>
        <v>20</v>
      </c>
      <c r="I18" s="37" t="n">
        <f aca="false">SUM(I6:I17)</f>
        <v>20</v>
      </c>
      <c r="J18" s="37" t="n">
        <f aca="false">SUM(J6:J17)</f>
        <v>15</v>
      </c>
      <c r="K18" s="37" t="n">
        <f aca="false">SUM(K6:K17)</f>
        <v>17</v>
      </c>
      <c r="L18" s="37" t="n">
        <f aca="false">SUM(L6:L17)</f>
        <v>16</v>
      </c>
      <c r="M18" s="37" t="n">
        <f aca="false">SUM(M6:M17)</f>
        <v>18</v>
      </c>
      <c r="N18" s="36" t="n">
        <f aca="false">SUM(N6:N17)</f>
        <v>12</v>
      </c>
      <c r="O18" s="36" t="n">
        <f aca="false">SUM(O6:O17)</f>
        <v>11</v>
      </c>
      <c r="P18" s="36" t="n">
        <f aca="false">SUM(P6:P17)</f>
        <v>16</v>
      </c>
      <c r="Q18" s="39" t="n">
        <f aca="false">SUM(Q6:Q17)</f>
        <v>17</v>
      </c>
      <c r="R18" s="72" t="n">
        <f aca="false">SUM(R6:R17)</f>
        <v>17</v>
      </c>
      <c r="S18" s="85" t="n">
        <f aca="false">SUM(S6:S17)</f>
        <v>16</v>
      </c>
      <c r="T18" s="91" t="n">
        <f aca="false">SUM(T6:T17)</f>
        <v>309</v>
      </c>
      <c r="U18" s="87" t="n">
        <f aca="false">SUM(U6:U17)</f>
        <v>5</v>
      </c>
      <c r="V18" s="75" t="n">
        <f aca="false">SUM(V6:V17)</f>
        <v>314</v>
      </c>
    </row>
    <row r="19" customFormat="false" ht="19.5" hidden="false" customHeight="true" outlineLevel="0" collapsed="false">
      <c r="A19" s="45"/>
      <c r="B19" s="46" t="s">
        <v>32</v>
      </c>
      <c r="C19" s="46"/>
      <c r="D19" s="46"/>
      <c r="E19" s="46"/>
      <c r="F19" s="46"/>
      <c r="G19" s="46"/>
      <c r="H19" s="46" t="s">
        <v>48</v>
      </c>
      <c r="I19" s="46"/>
      <c r="J19" s="46"/>
      <c r="K19" s="46"/>
      <c r="L19" s="46"/>
      <c r="M19" s="46"/>
      <c r="N19" s="46"/>
      <c r="O19" s="46"/>
      <c r="P19" s="46"/>
      <c r="Q19" s="46"/>
      <c r="R19" s="88" t="n">
        <v>33</v>
      </c>
      <c r="S19" s="88"/>
      <c r="T19" s="92" t="n">
        <f aca="false">SUM(T18)</f>
        <v>309</v>
      </c>
      <c r="U19" s="90" t="n">
        <v>5</v>
      </c>
      <c r="V19" s="78"/>
    </row>
    <row r="20" customFormat="false" ht="27" hidden="false" customHeight="true" outlineLevel="0" collapsed="false">
      <c r="A20" s="49"/>
      <c r="B20" s="50" t="s">
        <v>4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  <c r="U22" s="51"/>
    </row>
    <row r="23" customFormat="false" ht="15" hidden="false" customHeight="false" outlineLevel="0" collapsed="false">
      <c r="A23" s="79" t="s">
        <v>50</v>
      </c>
      <c r="B23" s="79"/>
      <c r="C23" s="79"/>
      <c r="D23" s="79"/>
    </row>
    <row r="24" customFormat="false" ht="15" hidden="false" customHeight="false" outlineLevel="0" collapsed="false">
      <c r="A24" s="79" t="s">
        <v>43</v>
      </c>
    </row>
    <row r="26" customFormat="false" ht="15" hidden="false" customHeight="false" outlineLevel="0" collapsed="false">
      <c r="A26" s="79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: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7.14"/>
    <col collapsed="false" customWidth="true" hidden="false" outlineLevel="0" max="18" min="18" style="0" width="6.56"/>
    <col collapsed="false" customWidth="true" hidden="false" outlineLevel="0" max="19" min="19" style="0" width="6.41"/>
    <col collapsed="false" customWidth="true" hidden="false" outlineLevel="0" max="20" min="20" style="0" width="6.13"/>
  </cols>
  <sheetData>
    <row r="2" customFormat="false" ht="18" hidden="false" customHeight="false" outlineLevel="0" collapsed="false">
      <c r="A2" s="201" t="n">
        <v>43405</v>
      </c>
      <c r="B2" s="201"/>
      <c r="C2" s="201"/>
      <c r="D2" s="201"/>
      <c r="E2" s="20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4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233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47"/>
      <c r="G6" s="14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2</v>
      </c>
    </row>
    <row r="7" customFormat="false" ht="18.75" hidden="false" customHeight="false" outlineLevel="0" collapsed="false">
      <c r="A7" s="117" t="n">
        <v>2010</v>
      </c>
      <c r="B7" s="150"/>
      <c r="C7" s="150"/>
      <c r="D7" s="150" t="n">
        <v>15</v>
      </c>
      <c r="E7" s="150" t="n">
        <v>16</v>
      </c>
      <c r="F7" s="150" t="n">
        <v>3</v>
      </c>
      <c r="G7" s="150" t="n">
        <v>5</v>
      </c>
      <c r="H7" s="117"/>
      <c r="I7" s="11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/>
      <c r="C8" s="150"/>
      <c r="D8" s="150" t="n">
        <v>1</v>
      </c>
      <c r="E8" s="150" t="n">
        <v>1</v>
      </c>
      <c r="F8" s="150" t="n">
        <v>17</v>
      </c>
      <c r="G8" s="150" t="n">
        <v>14</v>
      </c>
      <c r="H8" s="150" t="n">
        <v>2</v>
      </c>
      <c r="I8" s="150" t="n">
        <v>3</v>
      </c>
      <c r="J8" s="224"/>
      <c r="K8" s="224"/>
      <c r="L8" s="224"/>
      <c r="M8" s="148"/>
      <c r="N8" s="148"/>
      <c r="O8" s="148"/>
      <c r="P8" s="148"/>
      <c r="Q8" s="148"/>
      <c r="R8" s="148"/>
      <c r="S8" s="149"/>
      <c r="T8" s="149"/>
      <c r="U8" s="136" t="n">
        <v>38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 t="n">
        <v>2</v>
      </c>
      <c r="G9" s="150" t="n">
        <v>3</v>
      </c>
      <c r="H9" s="151" t="n">
        <v>18</v>
      </c>
      <c r="I9" s="151" t="n">
        <v>17</v>
      </c>
      <c r="J9" s="152" t="n">
        <v>4</v>
      </c>
      <c r="K9" s="152" t="n">
        <v>2</v>
      </c>
      <c r="L9" s="152" t="n">
        <v>4</v>
      </c>
      <c r="M9" s="152"/>
      <c r="N9" s="152"/>
      <c r="O9" s="152"/>
      <c r="P9" s="152"/>
      <c r="Q9" s="152"/>
      <c r="R9" s="152"/>
      <c r="S9" s="153"/>
      <c r="T9" s="153"/>
      <c r="U9" s="136" t="n">
        <f aca="false">SUM(F9:T9)</f>
        <v>50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 t="n">
        <v>2</v>
      </c>
      <c r="I10" s="154"/>
      <c r="J10" s="155" t="n">
        <v>16</v>
      </c>
      <c r="K10" s="155" t="n">
        <v>18</v>
      </c>
      <c r="L10" s="155" t="n">
        <v>17</v>
      </c>
      <c r="M10" s="155" t="n">
        <v>3</v>
      </c>
      <c r="N10" s="155" t="n">
        <v>2</v>
      </c>
      <c r="O10" s="155"/>
      <c r="P10" s="155"/>
      <c r="Q10" s="155"/>
      <c r="R10" s="155"/>
      <c r="S10" s="156"/>
      <c r="T10" s="156"/>
      <c r="U10" s="133" t="n">
        <f aca="false">SUM(F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7"/>
      <c r="I11" s="157"/>
      <c r="J11" s="225" t="n">
        <v>1</v>
      </c>
      <c r="K11" s="155" t="n">
        <v>1</v>
      </c>
      <c r="L11" s="155"/>
      <c r="M11" s="155" t="n">
        <v>17</v>
      </c>
      <c r="N11" s="155" t="n">
        <v>17</v>
      </c>
      <c r="O11" s="155" t="n">
        <v>2</v>
      </c>
      <c r="P11" s="155" t="n">
        <v>4</v>
      </c>
      <c r="Q11" s="155"/>
      <c r="R11" s="155"/>
      <c r="S11" s="156"/>
      <c r="T11" s="156"/>
      <c r="U11" s="133" t="n">
        <f aca="false">SUM(F11:T11)</f>
        <v>42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9"/>
      <c r="I12" s="159"/>
      <c r="J12" s="226"/>
      <c r="K12" s="226"/>
      <c r="L12" s="226"/>
      <c r="M12" s="161" t="n">
        <v>2</v>
      </c>
      <c r="N12" s="161" t="n">
        <v>3</v>
      </c>
      <c r="O12" s="161" t="n">
        <v>18</v>
      </c>
      <c r="P12" s="161" t="n">
        <v>15</v>
      </c>
      <c r="Q12" s="161" t="n">
        <v>2</v>
      </c>
      <c r="R12" s="161" t="n">
        <v>2</v>
      </c>
      <c r="S12" s="162"/>
      <c r="T12" s="162"/>
      <c r="U12" s="137" t="n">
        <f aca="false">SUM(F12:T12)</f>
        <v>42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7"/>
      <c r="I13" s="157"/>
      <c r="J13" s="225"/>
      <c r="K13" s="225"/>
      <c r="L13" s="225"/>
      <c r="M13" s="168"/>
      <c r="N13" s="168"/>
      <c r="O13" s="164" t="n">
        <v>3</v>
      </c>
      <c r="P13" s="164" t="n">
        <v>2</v>
      </c>
      <c r="Q13" s="164" t="n">
        <v>17</v>
      </c>
      <c r="R13" s="164" t="n">
        <v>17</v>
      </c>
      <c r="S13" s="165" t="n">
        <v>2</v>
      </c>
      <c r="T13" s="165"/>
      <c r="U13" s="133" t="n">
        <f aca="false">SUM(F13:T13)</f>
        <v>41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7"/>
      <c r="I14" s="167"/>
      <c r="J14" s="227"/>
      <c r="K14" s="227"/>
      <c r="L14" s="227"/>
      <c r="M14" s="168"/>
      <c r="N14" s="168"/>
      <c r="O14" s="168"/>
      <c r="P14" s="168"/>
      <c r="Q14" s="164"/>
      <c r="R14" s="164" t="n">
        <v>1</v>
      </c>
      <c r="S14" s="165" t="n">
        <v>17</v>
      </c>
      <c r="T14" s="165"/>
      <c r="U14" s="138" t="n">
        <f aca="false">SUM(F14:T14)</f>
        <v>18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57"/>
      <c r="I15" s="157"/>
      <c r="J15" s="225"/>
      <c r="K15" s="172"/>
      <c r="L15" s="172"/>
      <c r="M15" s="172"/>
      <c r="N15" s="172"/>
      <c r="O15" s="172"/>
      <c r="P15" s="172"/>
      <c r="Q15" s="164"/>
      <c r="R15" s="164"/>
      <c r="S15" s="165" t="n">
        <v>6</v>
      </c>
      <c r="T15" s="165" t="n">
        <v>12</v>
      </c>
      <c r="U15" s="133" t="n">
        <f aca="false">SUM(F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57"/>
      <c r="I16" s="157"/>
      <c r="J16" s="225"/>
      <c r="K16" s="172"/>
      <c r="L16" s="172"/>
      <c r="M16" s="172"/>
      <c r="N16" s="172"/>
      <c r="O16" s="172"/>
      <c r="P16" s="172"/>
      <c r="Q16" s="164"/>
      <c r="R16" s="164"/>
      <c r="S16" s="165"/>
      <c r="T16" s="165" t="n">
        <v>10</v>
      </c>
      <c r="U16" s="133" t="n">
        <f aca="false">SUM(F16:T16)</f>
        <v>10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57"/>
      <c r="I17" s="157"/>
      <c r="J17" s="225"/>
      <c r="K17" s="172"/>
      <c r="L17" s="172"/>
      <c r="M17" s="172"/>
      <c r="N17" s="172"/>
      <c r="O17" s="164"/>
      <c r="P17" s="164"/>
      <c r="Q17" s="172"/>
      <c r="R17" s="172"/>
      <c r="S17" s="165"/>
      <c r="T17" s="165" t="n">
        <v>1</v>
      </c>
      <c r="U17" s="133" t="n">
        <f aca="false">SUM(F17:T17)</f>
        <v>1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57"/>
      <c r="I18" s="157"/>
      <c r="J18" s="225"/>
      <c r="K18" s="172"/>
      <c r="L18" s="172"/>
      <c r="M18" s="172"/>
      <c r="N18" s="172"/>
      <c r="O18" s="164"/>
      <c r="P18" s="164"/>
      <c r="Q18" s="164"/>
      <c r="R18" s="164"/>
      <c r="S18" s="228"/>
      <c r="T18" s="165"/>
      <c r="U18" s="133" t="n">
        <f aca="false">SUM(F18:T18)</f>
        <v>0</v>
      </c>
    </row>
    <row r="19" customFormat="false" ht="21" hidden="false" customHeight="false" outlineLevel="0" collapsed="false">
      <c r="A19" s="102" t="s">
        <v>22</v>
      </c>
      <c r="B19" s="210" t="n">
        <v>21</v>
      </c>
      <c r="C19" s="210" t="n">
        <v>21</v>
      </c>
      <c r="D19" s="210" t="n">
        <v>17</v>
      </c>
      <c r="E19" s="210" t="n">
        <v>18</v>
      </c>
      <c r="F19" s="210" t="n">
        <v>22</v>
      </c>
      <c r="G19" s="210" t="n">
        <f aca="false">SUM(G7:G18)</f>
        <v>22</v>
      </c>
      <c r="H19" s="210" t="n">
        <f aca="false">SUM(H7:H18)</f>
        <v>22</v>
      </c>
      <c r="I19" s="210" t="n">
        <v>21</v>
      </c>
      <c r="J19" s="211" t="n">
        <f aca="false">SUM(J8:J18)</f>
        <v>21</v>
      </c>
      <c r="K19" s="211" t="n">
        <f aca="false">SUM(K8:K18)</f>
        <v>21</v>
      </c>
      <c r="L19" s="211" t="n">
        <v>22</v>
      </c>
      <c r="M19" s="211" t="n">
        <f aca="false">SUM(M8:M18)</f>
        <v>22</v>
      </c>
      <c r="N19" s="211" t="n">
        <f aca="false">SUM(N8:N18)</f>
        <v>22</v>
      </c>
      <c r="O19" s="211" t="n">
        <f aca="false">SUM(O8:O18)</f>
        <v>23</v>
      </c>
      <c r="P19" s="211" t="n">
        <f aca="false">SUM(P8:P18)</f>
        <v>21</v>
      </c>
      <c r="Q19" s="211" t="n">
        <v>20</v>
      </c>
      <c r="R19" s="211" t="n">
        <f aca="false">SUM(R8:R18)</f>
        <v>20</v>
      </c>
      <c r="S19" s="212" t="n">
        <f aca="false">SUM(S8:S18)</f>
        <v>25</v>
      </c>
      <c r="T19" s="212" t="n">
        <v>24</v>
      </c>
      <c r="U19" s="141" t="n">
        <v>405</v>
      </c>
    </row>
    <row r="20" customFormat="false" ht="18.75" hidden="false" customHeight="true" outlineLevel="0" collapsed="false">
      <c r="A20" s="111"/>
      <c r="B20" s="111" t="s">
        <v>242</v>
      </c>
      <c r="C20" s="111"/>
      <c r="D20" s="111"/>
      <c r="E20" s="111"/>
      <c r="F20" s="111"/>
      <c r="G20" s="111"/>
      <c r="H20" s="111"/>
      <c r="I20" s="111"/>
      <c r="J20" s="88" t="s">
        <v>243</v>
      </c>
      <c r="K20" s="88"/>
      <c r="L20" s="88"/>
      <c r="M20" s="88"/>
      <c r="N20" s="88"/>
      <c r="O20" s="88"/>
      <c r="P20" s="88"/>
      <c r="Q20" s="88"/>
      <c r="R20" s="88"/>
      <c r="S20" s="88" t="s">
        <v>236</v>
      </c>
      <c r="T20" s="88"/>
      <c r="U20" s="143"/>
    </row>
    <row r="21" customFormat="false" ht="18.75" hidden="false" customHeight="true" outlineLevel="0" collapsed="false">
      <c r="A21" s="49"/>
      <c r="B21" s="102" t="s">
        <v>24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29"/>
      <c r="T21" s="229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233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21</v>
      </c>
      <c r="C24" s="210" t="n">
        <v>21</v>
      </c>
      <c r="D24" s="210" t="n">
        <v>17</v>
      </c>
      <c r="E24" s="210" t="n">
        <v>18</v>
      </c>
      <c r="F24" s="210" t="n">
        <v>22</v>
      </c>
      <c r="G24" s="210" t="n">
        <v>22</v>
      </c>
      <c r="H24" s="210" t="n">
        <v>22</v>
      </c>
      <c r="I24" s="210" t="n">
        <v>21</v>
      </c>
      <c r="J24" s="211" t="n">
        <v>21</v>
      </c>
      <c r="K24" s="211" t="n">
        <v>21</v>
      </c>
      <c r="L24" s="211" t="n">
        <v>22</v>
      </c>
      <c r="M24" s="211" t="n">
        <v>22</v>
      </c>
      <c r="N24" s="211" t="n">
        <v>22</v>
      </c>
      <c r="O24" s="211" t="n">
        <v>23</v>
      </c>
      <c r="P24" s="211" t="n">
        <v>21</v>
      </c>
      <c r="Q24" s="211" t="n">
        <v>20</v>
      </c>
      <c r="R24" s="211" t="n">
        <v>20</v>
      </c>
      <c r="S24" s="212" t="n">
        <v>25</v>
      </c>
      <c r="T24" s="212" t="n">
        <v>24</v>
      </c>
      <c r="U24" s="183" t="n">
        <v>405</v>
      </c>
    </row>
    <row r="25" customFormat="false" ht="18.75" hidden="false" customHeight="false" outlineLevel="0" collapsed="false">
      <c r="A25" s="111"/>
      <c r="B25" s="111" t="s">
        <v>242</v>
      </c>
      <c r="C25" s="111"/>
      <c r="D25" s="111"/>
      <c r="E25" s="111"/>
      <c r="F25" s="111"/>
      <c r="G25" s="111"/>
      <c r="H25" s="111"/>
      <c r="I25" s="111"/>
      <c r="J25" s="88" t="s">
        <v>243</v>
      </c>
      <c r="K25" s="88"/>
      <c r="L25" s="88"/>
      <c r="M25" s="88"/>
      <c r="N25" s="88"/>
      <c r="O25" s="88"/>
      <c r="P25" s="88"/>
      <c r="Q25" s="88"/>
      <c r="R25" s="88"/>
      <c r="S25" s="88" t="s">
        <v>236</v>
      </c>
      <c r="T25" s="88"/>
      <c r="U25" s="113"/>
    </row>
    <row r="26" customFormat="false" ht="18.75" hidden="false" customHeight="true" outlineLevel="0" collapsed="false">
      <c r="A26" s="49"/>
      <c r="B26" s="102" t="s">
        <v>244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30"/>
      <c r="T26" s="230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184" t="s">
        <v>6</v>
      </c>
      <c r="F29" s="184" t="s">
        <v>65</v>
      </c>
      <c r="G29" s="80" t="s">
        <v>66</v>
      </c>
      <c r="H29" s="185" t="s">
        <v>7</v>
      </c>
      <c r="I29" s="185" t="s">
        <v>8</v>
      </c>
      <c r="J29" s="185" t="s">
        <v>9</v>
      </c>
      <c r="K29" s="185" t="s">
        <v>233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0</v>
      </c>
      <c r="C30" s="219" t="n">
        <v>9</v>
      </c>
      <c r="D30" s="219" t="n">
        <v>9</v>
      </c>
      <c r="E30" s="219" t="n">
        <v>7</v>
      </c>
      <c r="F30" s="220" t="n">
        <v>7</v>
      </c>
      <c r="G30" s="220" t="n">
        <v>7</v>
      </c>
      <c r="H30" s="186" t="n">
        <v>9</v>
      </c>
      <c r="I30" s="186" t="n">
        <v>9</v>
      </c>
      <c r="J30" s="186" t="n">
        <v>9</v>
      </c>
      <c r="K30" s="186" t="n">
        <v>9</v>
      </c>
      <c r="L30" s="186" t="n">
        <v>9</v>
      </c>
      <c r="M30" s="186" t="n">
        <v>9</v>
      </c>
      <c r="N30" s="186" t="n">
        <v>6</v>
      </c>
      <c r="O30" s="186" t="n">
        <v>11</v>
      </c>
      <c r="P30" s="186" t="n">
        <v>13</v>
      </c>
      <c r="Q30" s="186" t="n">
        <v>6</v>
      </c>
      <c r="R30" s="186" t="n">
        <v>6</v>
      </c>
      <c r="S30" s="186" t="n">
        <v>7</v>
      </c>
      <c r="T30" s="186" t="n">
        <v>9</v>
      </c>
      <c r="U30" s="186" t="n">
        <v>161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2</v>
      </c>
      <c r="D31" s="221" t="n">
        <v>8</v>
      </c>
      <c r="E31" s="221" t="n">
        <v>11</v>
      </c>
      <c r="F31" s="187" t="n">
        <v>15</v>
      </c>
      <c r="G31" s="187" t="n">
        <v>15</v>
      </c>
      <c r="H31" s="187" t="n">
        <v>13</v>
      </c>
      <c r="I31" s="187" t="n">
        <v>12</v>
      </c>
      <c r="J31" s="187" t="n">
        <v>12</v>
      </c>
      <c r="K31" s="187" t="n">
        <v>12</v>
      </c>
      <c r="L31" s="187" t="n">
        <v>13</v>
      </c>
      <c r="M31" s="187" t="n">
        <v>13</v>
      </c>
      <c r="N31" s="187" t="n">
        <v>16</v>
      </c>
      <c r="O31" s="187" t="n">
        <v>12</v>
      </c>
      <c r="P31" s="187" t="n">
        <v>8</v>
      </c>
      <c r="Q31" s="187" t="n">
        <v>14</v>
      </c>
      <c r="R31" s="187" t="n">
        <v>14</v>
      </c>
      <c r="S31" s="187" t="n">
        <v>18</v>
      </c>
      <c r="T31" s="187" t="n">
        <v>15</v>
      </c>
      <c r="U31" s="187" t="n">
        <v>244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1</v>
      </c>
      <c r="D32" s="222" t="n">
        <v>17</v>
      </c>
      <c r="E32" s="222" t="n">
        <v>18</v>
      </c>
      <c r="F32" s="223" t="n">
        <v>22</v>
      </c>
      <c r="G32" s="223" t="n">
        <v>22</v>
      </c>
      <c r="H32" s="188" t="n">
        <v>22</v>
      </c>
      <c r="I32" s="188" t="n">
        <v>21</v>
      </c>
      <c r="J32" s="188" t="n">
        <v>21</v>
      </c>
      <c r="K32" s="188" t="n">
        <v>21</v>
      </c>
      <c r="L32" s="188" t="n">
        <v>22</v>
      </c>
      <c r="M32" s="188" t="n">
        <v>22</v>
      </c>
      <c r="N32" s="188" t="n">
        <v>22</v>
      </c>
      <c r="O32" s="188" t="n">
        <v>23</v>
      </c>
      <c r="P32" s="188" t="n">
        <v>21</v>
      </c>
      <c r="Q32" s="188" t="n">
        <v>20</v>
      </c>
      <c r="R32" s="188" t="n">
        <v>20</v>
      </c>
      <c r="S32" s="188" t="n">
        <v>25</v>
      </c>
      <c r="T32" s="188" t="n">
        <v>24</v>
      </c>
      <c r="U32" s="188" t="n">
        <v>405</v>
      </c>
    </row>
  </sheetData>
  <mergeCells count="11">
    <mergeCell ref="B20:I20"/>
    <mergeCell ref="J20:R20"/>
    <mergeCell ref="S20:T20"/>
    <mergeCell ref="B21:R21"/>
    <mergeCell ref="S21:T21"/>
    <mergeCell ref="T22:U22"/>
    <mergeCell ref="B25:I25"/>
    <mergeCell ref="J25:R25"/>
    <mergeCell ref="S25:T25"/>
    <mergeCell ref="B26:R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99"/>
    <col collapsed="false" customWidth="true" hidden="false" outlineLevel="0" max="5" min="4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7" min="16" style="0" width="7.14"/>
    <col collapsed="false" customWidth="true" hidden="false" outlineLevel="0" max="18" min="18" style="0" width="6.28"/>
    <col collapsed="false" customWidth="true" hidden="false" outlineLevel="0" max="19" min="19" style="0" width="7.85"/>
    <col collapsed="false" customWidth="true" hidden="false" outlineLevel="0" max="20" min="20" style="0" width="6.7"/>
  </cols>
  <sheetData>
    <row r="2" customFormat="false" ht="18" hidden="false" customHeight="false" outlineLevel="0" collapsed="false">
      <c r="A2" s="201" t="n">
        <v>43435</v>
      </c>
      <c r="B2" s="201"/>
      <c r="C2" s="201"/>
      <c r="D2" s="201"/>
      <c r="E2" s="20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45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233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47"/>
      <c r="G6" s="14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2</v>
      </c>
    </row>
    <row r="7" customFormat="false" ht="18.75" hidden="false" customHeight="false" outlineLevel="0" collapsed="false">
      <c r="A7" s="117" t="n">
        <v>2010</v>
      </c>
      <c r="B7" s="150"/>
      <c r="C7" s="150"/>
      <c r="D7" s="150" t="n">
        <v>15</v>
      </c>
      <c r="E7" s="150" t="n">
        <v>16</v>
      </c>
      <c r="F7" s="150" t="n">
        <v>3</v>
      </c>
      <c r="G7" s="150" t="n">
        <v>5</v>
      </c>
      <c r="H7" s="117"/>
      <c r="I7" s="11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/>
      <c r="C8" s="150"/>
      <c r="D8" s="150" t="n">
        <v>1</v>
      </c>
      <c r="E8" s="150" t="n">
        <v>1</v>
      </c>
      <c r="F8" s="150" t="n">
        <v>17</v>
      </c>
      <c r="G8" s="150" t="n">
        <v>14</v>
      </c>
      <c r="H8" s="150" t="n">
        <v>2</v>
      </c>
      <c r="I8" s="150" t="n">
        <v>3</v>
      </c>
      <c r="J8" s="224"/>
      <c r="K8" s="224"/>
      <c r="L8" s="224"/>
      <c r="M8" s="148"/>
      <c r="N8" s="148"/>
      <c r="O8" s="148"/>
      <c r="P8" s="148"/>
      <c r="Q8" s="148"/>
      <c r="R8" s="148"/>
      <c r="S8" s="149"/>
      <c r="T8" s="149"/>
      <c r="U8" s="136" t="n">
        <v>38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 t="n">
        <v>2</v>
      </c>
      <c r="G9" s="150" t="n">
        <v>3</v>
      </c>
      <c r="H9" s="151" t="n">
        <v>18</v>
      </c>
      <c r="I9" s="151" t="n">
        <v>17</v>
      </c>
      <c r="J9" s="152" t="n">
        <v>4</v>
      </c>
      <c r="K9" s="152" t="n">
        <v>2</v>
      </c>
      <c r="L9" s="152" t="n">
        <v>4</v>
      </c>
      <c r="M9" s="152"/>
      <c r="N9" s="152"/>
      <c r="O9" s="152"/>
      <c r="P9" s="152"/>
      <c r="Q9" s="152"/>
      <c r="R9" s="152"/>
      <c r="S9" s="153"/>
      <c r="T9" s="153"/>
      <c r="U9" s="136" t="n">
        <f aca="false">SUM(F9:T9)</f>
        <v>50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 t="n">
        <v>2</v>
      </c>
      <c r="I10" s="154"/>
      <c r="J10" s="155" t="n">
        <v>16</v>
      </c>
      <c r="K10" s="155" t="n">
        <v>18</v>
      </c>
      <c r="L10" s="155" t="n">
        <v>17</v>
      </c>
      <c r="M10" s="155" t="n">
        <v>3</v>
      </c>
      <c r="N10" s="155" t="n">
        <v>2</v>
      </c>
      <c r="O10" s="155"/>
      <c r="P10" s="155"/>
      <c r="Q10" s="155"/>
      <c r="R10" s="155"/>
      <c r="S10" s="156"/>
      <c r="T10" s="156"/>
      <c r="U10" s="133" t="n">
        <f aca="false">SUM(F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7"/>
      <c r="I11" s="157"/>
      <c r="J11" s="225" t="n">
        <v>1</v>
      </c>
      <c r="K11" s="155" t="n">
        <v>1</v>
      </c>
      <c r="L11" s="155"/>
      <c r="M11" s="155" t="n">
        <v>15</v>
      </c>
      <c r="N11" s="155" t="n">
        <v>17</v>
      </c>
      <c r="O11" s="155" t="n">
        <v>2</v>
      </c>
      <c r="P11" s="155" t="n">
        <v>4</v>
      </c>
      <c r="Q11" s="155"/>
      <c r="R11" s="155"/>
      <c r="S11" s="156"/>
      <c r="T11" s="156"/>
      <c r="U11" s="133" t="n">
        <f aca="false">SUM(F11:T11)</f>
        <v>40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9"/>
      <c r="I12" s="159"/>
      <c r="J12" s="226"/>
      <c r="K12" s="226"/>
      <c r="L12" s="226"/>
      <c r="M12" s="161" t="n">
        <v>2</v>
      </c>
      <c r="N12" s="161" t="n">
        <v>3</v>
      </c>
      <c r="O12" s="161" t="n">
        <v>18</v>
      </c>
      <c r="P12" s="161" t="n">
        <v>16</v>
      </c>
      <c r="Q12" s="161" t="n">
        <v>2</v>
      </c>
      <c r="R12" s="161" t="n">
        <v>2</v>
      </c>
      <c r="S12" s="162"/>
      <c r="T12" s="162"/>
      <c r="U12" s="137" t="n">
        <f aca="false">SUM(F12:T12)</f>
        <v>43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7"/>
      <c r="I13" s="157"/>
      <c r="J13" s="225"/>
      <c r="K13" s="225"/>
      <c r="L13" s="225"/>
      <c r="M13" s="168"/>
      <c r="N13" s="168"/>
      <c r="O13" s="164" t="n">
        <v>3</v>
      </c>
      <c r="P13" s="164" t="n">
        <v>2</v>
      </c>
      <c r="Q13" s="164" t="n">
        <v>17</v>
      </c>
      <c r="R13" s="164" t="n">
        <v>17</v>
      </c>
      <c r="S13" s="165" t="n">
        <v>2</v>
      </c>
      <c r="T13" s="165"/>
      <c r="U13" s="133" t="n">
        <f aca="false">SUM(F13:T13)</f>
        <v>41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7"/>
      <c r="I14" s="167"/>
      <c r="J14" s="227"/>
      <c r="K14" s="227"/>
      <c r="L14" s="227"/>
      <c r="M14" s="168"/>
      <c r="N14" s="168"/>
      <c r="O14" s="168"/>
      <c r="P14" s="168"/>
      <c r="Q14" s="164"/>
      <c r="R14" s="164" t="n">
        <v>1</v>
      </c>
      <c r="S14" s="165" t="n">
        <v>17</v>
      </c>
      <c r="T14" s="165"/>
      <c r="U14" s="138" t="n">
        <f aca="false">SUM(F14:T14)</f>
        <v>18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57"/>
      <c r="I15" s="157"/>
      <c r="J15" s="225"/>
      <c r="K15" s="172"/>
      <c r="L15" s="172"/>
      <c r="M15" s="172"/>
      <c r="N15" s="172"/>
      <c r="O15" s="172"/>
      <c r="P15" s="172"/>
      <c r="Q15" s="164"/>
      <c r="R15" s="164"/>
      <c r="S15" s="165" t="n">
        <v>6</v>
      </c>
      <c r="T15" s="165" t="n">
        <v>12</v>
      </c>
      <c r="U15" s="133" t="n">
        <f aca="false">SUM(F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57"/>
      <c r="I16" s="157"/>
      <c r="J16" s="225"/>
      <c r="K16" s="172"/>
      <c r="L16" s="172"/>
      <c r="M16" s="172"/>
      <c r="N16" s="172"/>
      <c r="O16" s="172"/>
      <c r="P16" s="172"/>
      <c r="Q16" s="164"/>
      <c r="R16" s="164"/>
      <c r="S16" s="165"/>
      <c r="T16" s="165" t="n">
        <v>10</v>
      </c>
      <c r="U16" s="133" t="n">
        <f aca="false">SUM(F16:T16)</f>
        <v>10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57"/>
      <c r="I17" s="157"/>
      <c r="J17" s="225"/>
      <c r="K17" s="172"/>
      <c r="L17" s="172"/>
      <c r="M17" s="172"/>
      <c r="N17" s="172"/>
      <c r="O17" s="164"/>
      <c r="P17" s="164"/>
      <c r="Q17" s="172"/>
      <c r="R17" s="172"/>
      <c r="S17" s="165"/>
      <c r="T17" s="165" t="n">
        <v>1</v>
      </c>
      <c r="U17" s="133" t="n">
        <f aca="false">SUM(F17:T17)</f>
        <v>1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57"/>
      <c r="I18" s="157"/>
      <c r="J18" s="225"/>
      <c r="K18" s="172"/>
      <c r="L18" s="172"/>
      <c r="M18" s="172"/>
      <c r="N18" s="172"/>
      <c r="O18" s="164"/>
      <c r="P18" s="164"/>
      <c r="Q18" s="164"/>
      <c r="R18" s="164"/>
      <c r="S18" s="228"/>
      <c r="T18" s="165"/>
      <c r="U18" s="133" t="n">
        <f aca="false">SUM(F18:T18)</f>
        <v>0</v>
      </c>
    </row>
    <row r="19" customFormat="false" ht="21" hidden="false" customHeight="false" outlineLevel="0" collapsed="false">
      <c r="A19" s="102" t="s">
        <v>22</v>
      </c>
      <c r="B19" s="210" t="n">
        <v>21</v>
      </c>
      <c r="C19" s="210" t="n">
        <v>21</v>
      </c>
      <c r="D19" s="210" t="n">
        <v>17</v>
      </c>
      <c r="E19" s="210" t="n">
        <v>18</v>
      </c>
      <c r="F19" s="210" t="n">
        <v>22</v>
      </c>
      <c r="G19" s="210" t="n">
        <f aca="false">SUM(G7:G18)</f>
        <v>22</v>
      </c>
      <c r="H19" s="210" t="n">
        <f aca="false">SUM(H7:H18)</f>
        <v>22</v>
      </c>
      <c r="I19" s="210" t="n">
        <v>21</v>
      </c>
      <c r="J19" s="211" t="n">
        <f aca="false">SUM(J8:J18)</f>
        <v>21</v>
      </c>
      <c r="K19" s="211" t="n">
        <f aca="false">SUM(K8:K18)</f>
        <v>21</v>
      </c>
      <c r="L19" s="211" t="n">
        <v>22</v>
      </c>
      <c r="M19" s="211" t="n">
        <f aca="false">SUM(M8:M18)</f>
        <v>20</v>
      </c>
      <c r="N19" s="211" t="n">
        <f aca="false">SUM(N8:N18)</f>
        <v>22</v>
      </c>
      <c r="O19" s="211" t="n">
        <f aca="false">SUM(O8:O18)</f>
        <v>23</v>
      </c>
      <c r="P19" s="211" t="n">
        <f aca="false">SUM(P8:P18)</f>
        <v>22</v>
      </c>
      <c r="Q19" s="211" t="n">
        <v>20</v>
      </c>
      <c r="R19" s="211" t="n">
        <f aca="false">SUM(R8:R18)</f>
        <v>20</v>
      </c>
      <c r="S19" s="212" t="n">
        <f aca="false">SUM(S8:S18)</f>
        <v>25</v>
      </c>
      <c r="T19" s="212" t="n">
        <v>24</v>
      </c>
      <c r="U19" s="141" t="n">
        <v>404</v>
      </c>
    </row>
    <row r="20" customFormat="false" ht="18.75" hidden="false" customHeight="true" outlineLevel="0" collapsed="false">
      <c r="A20" s="111"/>
      <c r="B20" s="111" t="s">
        <v>242</v>
      </c>
      <c r="C20" s="111"/>
      <c r="D20" s="111"/>
      <c r="E20" s="111"/>
      <c r="F20" s="111"/>
      <c r="G20" s="111"/>
      <c r="H20" s="111"/>
      <c r="I20" s="111"/>
      <c r="J20" s="88" t="s">
        <v>240</v>
      </c>
      <c r="K20" s="88"/>
      <c r="L20" s="88"/>
      <c r="M20" s="88"/>
      <c r="N20" s="88"/>
      <c r="O20" s="88"/>
      <c r="P20" s="88"/>
      <c r="Q20" s="88"/>
      <c r="R20" s="88"/>
      <c r="S20" s="88" t="s">
        <v>236</v>
      </c>
      <c r="T20" s="88"/>
      <c r="U20" s="143"/>
    </row>
    <row r="21" customFormat="false" ht="18.75" hidden="false" customHeight="true" outlineLevel="0" collapsed="false">
      <c r="A21" s="49"/>
      <c r="B21" s="102" t="s">
        <v>246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29"/>
      <c r="T21" s="229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233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21</v>
      </c>
      <c r="C24" s="210" t="n">
        <v>21</v>
      </c>
      <c r="D24" s="210" t="n">
        <v>17</v>
      </c>
      <c r="E24" s="210" t="n">
        <v>18</v>
      </c>
      <c r="F24" s="210" t="n">
        <v>22</v>
      </c>
      <c r="G24" s="210" t="n">
        <v>22</v>
      </c>
      <c r="H24" s="210" t="n">
        <v>22</v>
      </c>
      <c r="I24" s="210" t="n">
        <v>21</v>
      </c>
      <c r="J24" s="211" t="n">
        <v>21</v>
      </c>
      <c r="K24" s="211" t="n">
        <v>21</v>
      </c>
      <c r="L24" s="211" t="n">
        <v>22</v>
      </c>
      <c r="M24" s="211" t="n">
        <v>20</v>
      </c>
      <c r="N24" s="211" t="n">
        <v>22</v>
      </c>
      <c r="O24" s="211" t="n">
        <v>23</v>
      </c>
      <c r="P24" s="211" t="n">
        <v>22</v>
      </c>
      <c r="Q24" s="211" t="n">
        <v>20</v>
      </c>
      <c r="R24" s="211" t="n">
        <v>20</v>
      </c>
      <c r="S24" s="212" t="n">
        <v>25</v>
      </c>
      <c r="T24" s="212" t="n">
        <v>24</v>
      </c>
      <c r="U24" s="183" t="n">
        <v>404</v>
      </c>
    </row>
    <row r="25" customFormat="false" ht="18.75" hidden="false" customHeight="false" outlineLevel="0" collapsed="false">
      <c r="A25" s="111"/>
      <c r="B25" s="111" t="s">
        <v>242</v>
      </c>
      <c r="C25" s="111"/>
      <c r="D25" s="111"/>
      <c r="E25" s="111"/>
      <c r="F25" s="111"/>
      <c r="G25" s="111"/>
      <c r="H25" s="111"/>
      <c r="I25" s="111"/>
      <c r="J25" s="88" t="s">
        <v>240</v>
      </c>
      <c r="K25" s="88"/>
      <c r="L25" s="88"/>
      <c r="M25" s="88"/>
      <c r="N25" s="88"/>
      <c r="O25" s="88"/>
      <c r="P25" s="88"/>
      <c r="Q25" s="88"/>
      <c r="R25" s="88"/>
      <c r="S25" s="88" t="s">
        <v>236</v>
      </c>
      <c r="T25" s="88"/>
      <c r="U25" s="113"/>
    </row>
    <row r="26" customFormat="false" ht="18.75" hidden="false" customHeight="true" outlineLevel="0" collapsed="false">
      <c r="A26" s="49"/>
      <c r="B26" s="102" t="s">
        <v>246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30"/>
      <c r="T26" s="230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184" t="s">
        <v>6</v>
      </c>
      <c r="F29" s="184" t="s">
        <v>65</v>
      </c>
      <c r="G29" s="80" t="s">
        <v>66</v>
      </c>
      <c r="H29" s="185" t="s">
        <v>7</v>
      </c>
      <c r="I29" s="185" t="s">
        <v>8</v>
      </c>
      <c r="J29" s="185" t="s">
        <v>9</v>
      </c>
      <c r="K29" s="185" t="s">
        <v>233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0</v>
      </c>
      <c r="C30" s="219" t="n">
        <v>9</v>
      </c>
      <c r="D30" s="219" t="n">
        <v>9</v>
      </c>
      <c r="E30" s="219" t="n">
        <v>7</v>
      </c>
      <c r="F30" s="220" t="n">
        <v>7</v>
      </c>
      <c r="G30" s="220" t="n">
        <v>7</v>
      </c>
      <c r="H30" s="186" t="n">
        <v>9</v>
      </c>
      <c r="I30" s="186" t="n">
        <v>9</v>
      </c>
      <c r="J30" s="186" t="n">
        <v>9</v>
      </c>
      <c r="K30" s="186" t="n">
        <v>9</v>
      </c>
      <c r="L30" s="186" t="n">
        <v>9</v>
      </c>
      <c r="M30" s="186" t="n">
        <v>8</v>
      </c>
      <c r="N30" s="186" t="n">
        <v>6</v>
      </c>
      <c r="O30" s="186" t="n">
        <v>11</v>
      </c>
      <c r="P30" s="186" t="n">
        <v>13</v>
      </c>
      <c r="Q30" s="186" t="n">
        <v>6</v>
      </c>
      <c r="R30" s="186" t="n">
        <v>6</v>
      </c>
      <c r="S30" s="186" t="n">
        <v>7</v>
      </c>
      <c r="T30" s="186" t="n">
        <v>9</v>
      </c>
      <c r="U30" s="186" t="n">
        <v>160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2</v>
      </c>
      <c r="D31" s="221" t="n">
        <v>8</v>
      </c>
      <c r="E31" s="221" t="n">
        <v>11</v>
      </c>
      <c r="F31" s="187" t="n">
        <v>15</v>
      </c>
      <c r="G31" s="187" t="n">
        <v>15</v>
      </c>
      <c r="H31" s="187" t="n">
        <v>13</v>
      </c>
      <c r="I31" s="187" t="n">
        <v>12</v>
      </c>
      <c r="J31" s="187" t="n">
        <v>12</v>
      </c>
      <c r="K31" s="187" t="n">
        <v>12</v>
      </c>
      <c r="L31" s="187" t="n">
        <v>13</v>
      </c>
      <c r="M31" s="187" t="n">
        <v>12</v>
      </c>
      <c r="N31" s="187" t="n">
        <v>16</v>
      </c>
      <c r="O31" s="187" t="n">
        <v>12</v>
      </c>
      <c r="P31" s="187" t="n">
        <v>9</v>
      </c>
      <c r="Q31" s="187" t="n">
        <v>14</v>
      </c>
      <c r="R31" s="187" t="n">
        <v>14</v>
      </c>
      <c r="S31" s="187" t="n">
        <v>18</v>
      </c>
      <c r="T31" s="187" t="n">
        <v>15</v>
      </c>
      <c r="U31" s="187" t="n">
        <v>244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1</v>
      </c>
      <c r="D32" s="222" t="n">
        <v>17</v>
      </c>
      <c r="E32" s="222" t="n">
        <v>18</v>
      </c>
      <c r="F32" s="223" t="n">
        <v>22</v>
      </c>
      <c r="G32" s="223" t="n">
        <v>22</v>
      </c>
      <c r="H32" s="188" t="n">
        <v>22</v>
      </c>
      <c r="I32" s="188" t="n">
        <v>21</v>
      </c>
      <c r="J32" s="188" t="n">
        <v>21</v>
      </c>
      <c r="K32" s="188" t="n">
        <v>21</v>
      </c>
      <c r="L32" s="188" t="n">
        <v>22</v>
      </c>
      <c r="M32" s="188" t="n">
        <v>20</v>
      </c>
      <c r="N32" s="188" t="n">
        <v>22</v>
      </c>
      <c r="O32" s="188" t="n">
        <v>23</v>
      </c>
      <c r="P32" s="188" t="n">
        <v>22</v>
      </c>
      <c r="Q32" s="188" t="n">
        <v>20</v>
      </c>
      <c r="R32" s="188" t="n">
        <v>20</v>
      </c>
      <c r="S32" s="188" t="n">
        <v>25</v>
      </c>
      <c r="T32" s="188" t="n">
        <v>24</v>
      </c>
      <c r="U32" s="188" t="n">
        <v>404</v>
      </c>
    </row>
  </sheetData>
  <mergeCells count="11">
    <mergeCell ref="B20:I20"/>
    <mergeCell ref="J20:R20"/>
    <mergeCell ref="S20:T20"/>
    <mergeCell ref="B21:R21"/>
    <mergeCell ref="S21:T21"/>
    <mergeCell ref="T22:U22"/>
    <mergeCell ref="B25:I25"/>
    <mergeCell ref="J25:R25"/>
    <mergeCell ref="S25:T25"/>
    <mergeCell ref="B26:R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6" min="16" style="0" width="8.14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20" min="19" style="0" width="8.28"/>
  </cols>
  <sheetData>
    <row r="2" customFormat="false" ht="18" hidden="false" customHeight="false" outlineLevel="0" collapsed="false">
      <c r="A2" s="201" t="n">
        <v>43466</v>
      </c>
      <c r="B2" s="201"/>
      <c r="C2" s="201"/>
      <c r="D2" s="201"/>
      <c r="E2" s="20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47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233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47"/>
      <c r="G6" s="14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2</v>
      </c>
    </row>
    <row r="7" customFormat="false" ht="18.75" hidden="false" customHeight="false" outlineLevel="0" collapsed="false">
      <c r="A7" s="117" t="n">
        <v>2010</v>
      </c>
      <c r="B7" s="150"/>
      <c r="C7" s="150"/>
      <c r="D7" s="150" t="n">
        <v>15</v>
      </c>
      <c r="E7" s="150" t="n">
        <v>16</v>
      </c>
      <c r="F7" s="150" t="n">
        <v>3</v>
      </c>
      <c r="G7" s="150" t="n">
        <v>5</v>
      </c>
      <c r="H7" s="117"/>
      <c r="I7" s="11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/>
      <c r="C8" s="150"/>
      <c r="D8" s="150" t="n">
        <v>1</v>
      </c>
      <c r="E8" s="150" t="n">
        <v>1</v>
      </c>
      <c r="F8" s="150" t="n">
        <v>17</v>
      </c>
      <c r="G8" s="150" t="n">
        <v>14</v>
      </c>
      <c r="H8" s="150" t="n">
        <v>2</v>
      </c>
      <c r="I8" s="150" t="n">
        <v>3</v>
      </c>
      <c r="J8" s="224"/>
      <c r="K8" s="224"/>
      <c r="L8" s="224"/>
      <c r="M8" s="148"/>
      <c r="N8" s="148"/>
      <c r="O8" s="148"/>
      <c r="P8" s="148"/>
      <c r="Q8" s="148"/>
      <c r="R8" s="148"/>
      <c r="S8" s="149"/>
      <c r="T8" s="149"/>
      <c r="U8" s="136" t="n">
        <v>38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 t="n">
        <v>2</v>
      </c>
      <c r="G9" s="150" t="n">
        <v>3</v>
      </c>
      <c r="H9" s="151" t="n">
        <v>18</v>
      </c>
      <c r="I9" s="151" t="n">
        <v>17</v>
      </c>
      <c r="J9" s="152" t="n">
        <v>4</v>
      </c>
      <c r="K9" s="152" t="n">
        <v>2</v>
      </c>
      <c r="L9" s="152" t="n">
        <v>4</v>
      </c>
      <c r="M9" s="152"/>
      <c r="N9" s="152"/>
      <c r="O9" s="152"/>
      <c r="P9" s="152"/>
      <c r="Q9" s="152"/>
      <c r="R9" s="152"/>
      <c r="S9" s="153"/>
      <c r="T9" s="153"/>
      <c r="U9" s="136" t="n">
        <f aca="false">SUM(F9:T9)</f>
        <v>50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 t="n">
        <v>2</v>
      </c>
      <c r="I10" s="154"/>
      <c r="J10" s="155" t="n">
        <v>16</v>
      </c>
      <c r="K10" s="155" t="n">
        <v>18</v>
      </c>
      <c r="L10" s="155" t="n">
        <v>17</v>
      </c>
      <c r="M10" s="155" t="n">
        <v>3</v>
      </c>
      <c r="N10" s="155" t="n">
        <v>2</v>
      </c>
      <c r="O10" s="155"/>
      <c r="P10" s="155"/>
      <c r="Q10" s="155"/>
      <c r="R10" s="155"/>
      <c r="S10" s="156"/>
      <c r="T10" s="156"/>
      <c r="U10" s="133" t="n">
        <f aca="false">SUM(F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7"/>
      <c r="I11" s="157"/>
      <c r="J11" s="225" t="n">
        <v>1</v>
      </c>
      <c r="K11" s="155" t="n">
        <v>1</v>
      </c>
      <c r="L11" s="155"/>
      <c r="M11" s="155" t="n">
        <v>15</v>
      </c>
      <c r="N11" s="155" t="n">
        <v>17</v>
      </c>
      <c r="O11" s="155" t="n">
        <v>2</v>
      </c>
      <c r="P11" s="155" t="n">
        <v>4</v>
      </c>
      <c r="Q11" s="155"/>
      <c r="R11" s="155"/>
      <c r="S11" s="156"/>
      <c r="T11" s="156"/>
      <c r="U11" s="133" t="n">
        <f aca="false">SUM(F11:T11)</f>
        <v>40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9"/>
      <c r="I12" s="159"/>
      <c r="J12" s="226"/>
      <c r="K12" s="226"/>
      <c r="L12" s="226"/>
      <c r="M12" s="161" t="n">
        <v>2</v>
      </c>
      <c r="N12" s="161" t="n">
        <v>3</v>
      </c>
      <c r="O12" s="161" t="n">
        <v>18</v>
      </c>
      <c r="P12" s="161" t="n">
        <v>16</v>
      </c>
      <c r="Q12" s="161" t="n">
        <v>2</v>
      </c>
      <c r="R12" s="161" t="n">
        <v>2</v>
      </c>
      <c r="S12" s="162"/>
      <c r="T12" s="162"/>
      <c r="U12" s="137" t="n">
        <f aca="false">SUM(F12:T12)</f>
        <v>43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7"/>
      <c r="I13" s="157"/>
      <c r="J13" s="225"/>
      <c r="K13" s="225"/>
      <c r="L13" s="225"/>
      <c r="M13" s="168"/>
      <c r="N13" s="168"/>
      <c r="O13" s="164" t="n">
        <v>3</v>
      </c>
      <c r="P13" s="164" t="n">
        <v>2</v>
      </c>
      <c r="Q13" s="164" t="n">
        <v>17</v>
      </c>
      <c r="R13" s="164" t="n">
        <v>17</v>
      </c>
      <c r="S13" s="165" t="n">
        <v>2</v>
      </c>
      <c r="T13" s="165"/>
      <c r="U13" s="133" t="n">
        <f aca="false">SUM(F13:T13)</f>
        <v>41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7"/>
      <c r="I14" s="167"/>
      <c r="J14" s="227"/>
      <c r="K14" s="227"/>
      <c r="L14" s="227"/>
      <c r="M14" s="168"/>
      <c r="N14" s="168"/>
      <c r="O14" s="168"/>
      <c r="P14" s="168"/>
      <c r="Q14" s="164"/>
      <c r="R14" s="164" t="n">
        <v>1</v>
      </c>
      <c r="S14" s="165" t="n">
        <v>17</v>
      </c>
      <c r="T14" s="165"/>
      <c r="U14" s="138" t="n">
        <f aca="false">SUM(F14:T14)</f>
        <v>18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57"/>
      <c r="I15" s="157"/>
      <c r="J15" s="225"/>
      <c r="K15" s="172"/>
      <c r="L15" s="172"/>
      <c r="M15" s="172"/>
      <c r="N15" s="172"/>
      <c r="O15" s="172"/>
      <c r="P15" s="172"/>
      <c r="Q15" s="164"/>
      <c r="R15" s="164"/>
      <c r="S15" s="165" t="n">
        <v>6</v>
      </c>
      <c r="T15" s="165" t="n">
        <v>12</v>
      </c>
      <c r="U15" s="133" t="n">
        <f aca="false">SUM(F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57"/>
      <c r="I16" s="157"/>
      <c r="J16" s="225"/>
      <c r="K16" s="172"/>
      <c r="L16" s="172"/>
      <c r="M16" s="172"/>
      <c r="N16" s="172"/>
      <c r="O16" s="172"/>
      <c r="P16" s="172"/>
      <c r="Q16" s="164"/>
      <c r="R16" s="164"/>
      <c r="S16" s="165"/>
      <c r="T16" s="165" t="n">
        <v>10</v>
      </c>
      <c r="U16" s="133" t="n">
        <f aca="false">SUM(F16:T16)</f>
        <v>10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57"/>
      <c r="I17" s="157"/>
      <c r="J17" s="225"/>
      <c r="K17" s="172"/>
      <c r="L17" s="172"/>
      <c r="M17" s="172"/>
      <c r="N17" s="172"/>
      <c r="O17" s="164"/>
      <c r="P17" s="164"/>
      <c r="Q17" s="172"/>
      <c r="R17" s="172"/>
      <c r="S17" s="165"/>
      <c r="T17" s="165" t="n">
        <v>1</v>
      </c>
      <c r="U17" s="133" t="n">
        <f aca="false">SUM(F17:T17)</f>
        <v>1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57"/>
      <c r="I18" s="157"/>
      <c r="J18" s="225"/>
      <c r="K18" s="172"/>
      <c r="L18" s="172"/>
      <c r="M18" s="172"/>
      <c r="N18" s="172"/>
      <c r="O18" s="164"/>
      <c r="P18" s="164"/>
      <c r="Q18" s="164"/>
      <c r="R18" s="164"/>
      <c r="S18" s="228"/>
      <c r="T18" s="165"/>
      <c r="U18" s="133" t="n">
        <f aca="false">SUM(F18:T18)</f>
        <v>0</v>
      </c>
    </row>
    <row r="19" customFormat="false" ht="21" hidden="false" customHeight="false" outlineLevel="0" collapsed="false">
      <c r="A19" s="102" t="s">
        <v>22</v>
      </c>
      <c r="B19" s="210" t="n">
        <v>21</v>
      </c>
      <c r="C19" s="210" t="n">
        <v>21</v>
      </c>
      <c r="D19" s="210" t="n">
        <v>17</v>
      </c>
      <c r="E19" s="210" t="n">
        <v>18</v>
      </c>
      <c r="F19" s="210" t="n">
        <v>22</v>
      </c>
      <c r="G19" s="210" t="n">
        <f aca="false">SUM(G7:G18)</f>
        <v>22</v>
      </c>
      <c r="H19" s="210" t="n">
        <f aca="false">SUM(H7:H18)</f>
        <v>22</v>
      </c>
      <c r="I19" s="210" t="n">
        <v>21</v>
      </c>
      <c r="J19" s="211" t="n">
        <f aca="false">SUM(J8:J18)</f>
        <v>21</v>
      </c>
      <c r="K19" s="211" t="n">
        <f aca="false">SUM(K8:K18)</f>
        <v>21</v>
      </c>
      <c r="L19" s="211" t="n">
        <v>22</v>
      </c>
      <c r="M19" s="211" t="n">
        <f aca="false">SUM(M8:M18)</f>
        <v>20</v>
      </c>
      <c r="N19" s="211" t="n">
        <f aca="false">SUM(N8:N18)</f>
        <v>22</v>
      </c>
      <c r="O19" s="211" t="n">
        <f aca="false">SUM(O8:O18)</f>
        <v>23</v>
      </c>
      <c r="P19" s="211" t="n">
        <f aca="false">SUM(P8:P18)</f>
        <v>22</v>
      </c>
      <c r="Q19" s="211" t="n">
        <v>20</v>
      </c>
      <c r="R19" s="211" t="n">
        <f aca="false">SUM(R8:R18)</f>
        <v>20</v>
      </c>
      <c r="S19" s="212" t="n">
        <f aca="false">SUM(S8:S18)</f>
        <v>25</v>
      </c>
      <c r="T19" s="212" t="n">
        <v>24</v>
      </c>
      <c r="U19" s="141" t="n">
        <v>404</v>
      </c>
    </row>
    <row r="20" customFormat="false" ht="18.75" hidden="false" customHeight="true" outlineLevel="0" collapsed="false">
      <c r="A20" s="111"/>
      <c r="B20" s="111" t="s">
        <v>242</v>
      </c>
      <c r="C20" s="111"/>
      <c r="D20" s="111"/>
      <c r="E20" s="111"/>
      <c r="F20" s="111"/>
      <c r="G20" s="111"/>
      <c r="H20" s="111"/>
      <c r="I20" s="111"/>
      <c r="J20" s="88" t="s">
        <v>240</v>
      </c>
      <c r="K20" s="88"/>
      <c r="L20" s="88"/>
      <c r="M20" s="88"/>
      <c r="N20" s="88"/>
      <c r="O20" s="88"/>
      <c r="P20" s="88"/>
      <c r="Q20" s="88"/>
      <c r="R20" s="88"/>
      <c r="S20" s="88" t="s">
        <v>236</v>
      </c>
      <c r="T20" s="88"/>
      <c r="U20" s="143"/>
    </row>
    <row r="21" customFormat="false" ht="18.75" hidden="false" customHeight="true" outlineLevel="0" collapsed="false">
      <c r="A21" s="49"/>
      <c r="B21" s="102" t="s">
        <v>246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29"/>
      <c r="T21" s="229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233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21</v>
      </c>
      <c r="C24" s="210" t="n">
        <v>21</v>
      </c>
      <c r="D24" s="210" t="n">
        <v>17</v>
      </c>
      <c r="E24" s="210" t="n">
        <v>18</v>
      </c>
      <c r="F24" s="210" t="n">
        <v>22</v>
      </c>
      <c r="G24" s="210" t="n">
        <v>22</v>
      </c>
      <c r="H24" s="210" t="n">
        <v>22</v>
      </c>
      <c r="I24" s="210" t="n">
        <v>21</v>
      </c>
      <c r="J24" s="211" t="n">
        <v>21</v>
      </c>
      <c r="K24" s="211" t="n">
        <v>21</v>
      </c>
      <c r="L24" s="211" t="n">
        <v>22</v>
      </c>
      <c r="M24" s="211" t="n">
        <v>20</v>
      </c>
      <c r="N24" s="211" t="n">
        <v>22</v>
      </c>
      <c r="O24" s="211" t="n">
        <v>23</v>
      </c>
      <c r="P24" s="211" t="n">
        <v>22</v>
      </c>
      <c r="Q24" s="211" t="n">
        <v>20</v>
      </c>
      <c r="R24" s="211" t="n">
        <v>20</v>
      </c>
      <c r="S24" s="212" t="n">
        <v>25</v>
      </c>
      <c r="T24" s="212" t="n">
        <v>24</v>
      </c>
      <c r="U24" s="183" t="n">
        <v>404</v>
      </c>
    </row>
    <row r="25" customFormat="false" ht="18.75" hidden="false" customHeight="false" outlineLevel="0" collapsed="false">
      <c r="A25" s="111"/>
      <c r="B25" s="111" t="s">
        <v>242</v>
      </c>
      <c r="C25" s="111"/>
      <c r="D25" s="111"/>
      <c r="E25" s="111"/>
      <c r="F25" s="111"/>
      <c r="G25" s="111"/>
      <c r="H25" s="111"/>
      <c r="I25" s="111"/>
      <c r="J25" s="88" t="s">
        <v>240</v>
      </c>
      <c r="K25" s="88"/>
      <c r="L25" s="88"/>
      <c r="M25" s="88"/>
      <c r="N25" s="88"/>
      <c r="O25" s="88"/>
      <c r="P25" s="88"/>
      <c r="Q25" s="88"/>
      <c r="R25" s="88"/>
      <c r="S25" s="88" t="s">
        <v>236</v>
      </c>
      <c r="T25" s="88"/>
      <c r="U25" s="113"/>
    </row>
    <row r="26" customFormat="false" ht="18.75" hidden="false" customHeight="true" outlineLevel="0" collapsed="false">
      <c r="A26" s="49"/>
      <c r="B26" s="102" t="s">
        <v>246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30"/>
      <c r="T26" s="230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184" t="s">
        <v>6</v>
      </c>
      <c r="F29" s="184" t="s">
        <v>65</v>
      </c>
      <c r="G29" s="80" t="s">
        <v>66</v>
      </c>
      <c r="H29" s="185" t="s">
        <v>7</v>
      </c>
      <c r="I29" s="185" t="s">
        <v>8</v>
      </c>
      <c r="J29" s="185" t="s">
        <v>9</v>
      </c>
      <c r="K29" s="185" t="s">
        <v>233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0</v>
      </c>
      <c r="C30" s="219" t="n">
        <v>9</v>
      </c>
      <c r="D30" s="219" t="n">
        <v>9</v>
      </c>
      <c r="E30" s="219" t="n">
        <v>7</v>
      </c>
      <c r="F30" s="220" t="n">
        <v>7</v>
      </c>
      <c r="G30" s="220" t="n">
        <v>7</v>
      </c>
      <c r="H30" s="186" t="n">
        <v>9</v>
      </c>
      <c r="I30" s="186" t="n">
        <v>9</v>
      </c>
      <c r="J30" s="186" t="n">
        <v>9</v>
      </c>
      <c r="K30" s="186" t="n">
        <v>9</v>
      </c>
      <c r="L30" s="186" t="n">
        <v>9</v>
      </c>
      <c r="M30" s="186" t="n">
        <v>8</v>
      </c>
      <c r="N30" s="186" t="n">
        <v>6</v>
      </c>
      <c r="O30" s="186" t="n">
        <v>11</v>
      </c>
      <c r="P30" s="186" t="n">
        <v>13</v>
      </c>
      <c r="Q30" s="186" t="n">
        <v>6</v>
      </c>
      <c r="R30" s="186" t="n">
        <v>6</v>
      </c>
      <c r="S30" s="186" t="n">
        <v>7</v>
      </c>
      <c r="T30" s="186" t="n">
        <v>9</v>
      </c>
      <c r="U30" s="186" t="n">
        <v>160</v>
      </c>
    </row>
    <row r="31" customFormat="false" ht="15" hidden="false" customHeight="false" outlineLevel="0" collapsed="false">
      <c r="A31" s="130" t="s">
        <v>97</v>
      </c>
      <c r="B31" s="221" t="n">
        <v>11</v>
      </c>
      <c r="C31" s="221" t="n">
        <v>12</v>
      </c>
      <c r="D31" s="221" t="n">
        <v>8</v>
      </c>
      <c r="E31" s="221" t="n">
        <v>11</v>
      </c>
      <c r="F31" s="187" t="n">
        <v>15</v>
      </c>
      <c r="G31" s="187" t="n">
        <v>15</v>
      </c>
      <c r="H31" s="187" t="n">
        <v>13</v>
      </c>
      <c r="I31" s="187" t="n">
        <v>12</v>
      </c>
      <c r="J31" s="187" t="n">
        <v>12</v>
      </c>
      <c r="K31" s="187" t="n">
        <v>12</v>
      </c>
      <c r="L31" s="187" t="n">
        <v>13</v>
      </c>
      <c r="M31" s="187" t="n">
        <v>12</v>
      </c>
      <c r="N31" s="187" t="n">
        <v>16</v>
      </c>
      <c r="O31" s="187" t="n">
        <v>12</v>
      </c>
      <c r="P31" s="187" t="n">
        <v>9</v>
      </c>
      <c r="Q31" s="187" t="n">
        <v>14</v>
      </c>
      <c r="R31" s="187" t="n">
        <v>14</v>
      </c>
      <c r="S31" s="187" t="n">
        <v>18</v>
      </c>
      <c r="T31" s="187" t="n">
        <v>15</v>
      </c>
      <c r="U31" s="187" t="n">
        <v>244</v>
      </c>
    </row>
    <row r="32" customFormat="false" ht="15" hidden="false" customHeight="false" outlineLevel="0" collapsed="false">
      <c r="A32" s="184" t="s">
        <v>175</v>
      </c>
      <c r="B32" s="222" t="n">
        <v>21</v>
      </c>
      <c r="C32" s="222" t="n">
        <v>21</v>
      </c>
      <c r="D32" s="222" t="n">
        <v>17</v>
      </c>
      <c r="E32" s="222" t="n">
        <v>18</v>
      </c>
      <c r="F32" s="223" t="n">
        <v>22</v>
      </c>
      <c r="G32" s="223" t="n">
        <v>22</v>
      </c>
      <c r="H32" s="188" t="n">
        <v>22</v>
      </c>
      <c r="I32" s="188" t="n">
        <v>21</v>
      </c>
      <c r="J32" s="188" t="n">
        <v>21</v>
      </c>
      <c r="K32" s="188" t="n">
        <v>21</v>
      </c>
      <c r="L32" s="188" t="n">
        <v>22</v>
      </c>
      <c r="M32" s="188" t="n">
        <v>20</v>
      </c>
      <c r="N32" s="188" t="n">
        <v>22</v>
      </c>
      <c r="O32" s="188" t="n">
        <v>23</v>
      </c>
      <c r="P32" s="188" t="n">
        <v>22</v>
      </c>
      <c r="Q32" s="188" t="n">
        <v>20</v>
      </c>
      <c r="R32" s="188" t="n">
        <v>20</v>
      </c>
      <c r="S32" s="188" t="n">
        <v>25</v>
      </c>
      <c r="T32" s="188" t="n">
        <v>24</v>
      </c>
      <c r="U32" s="188" t="n">
        <v>404</v>
      </c>
    </row>
  </sheetData>
  <mergeCells count="11">
    <mergeCell ref="B20:I20"/>
    <mergeCell ref="J20:R20"/>
    <mergeCell ref="S20:T20"/>
    <mergeCell ref="B21:R21"/>
    <mergeCell ref="S21:T21"/>
    <mergeCell ref="T22:U22"/>
    <mergeCell ref="B25:I25"/>
    <mergeCell ref="J25:R25"/>
    <mergeCell ref="S25:T25"/>
    <mergeCell ref="B26:R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6" min="5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7.85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85"/>
    <col collapsed="false" customWidth="true" hidden="false" outlineLevel="0" max="20" min="20" style="0" width="5.85"/>
    <col collapsed="false" customWidth="true" hidden="false" outlineLevel="0" max="21" min="21" style="0" width="10.71"/>
  </cols>
  <sheetData>
    <row r="2" customFormat="false" ht="18" hidden="false" customHeight="false" outlineLevel="0" collapsed="false">
      <c r="A2" s="201" t="n">
        <v>43497</v>
      </c>
      <c r="B2" s="201"/>
      <c r="C2" s="201"/>
      <c r="D2" s="201"/>
      <c r="E2" s="20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4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233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47"/>
      <c r="G6" s="14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2</v>
      </c>
    </row>
    <row r="7" customFormat="false" ht="18.75" hidden="false" customHeight="false" outlineLevel="0" collapsed="false">
      <c r="A7" s="117" t="n">
        <v>2010</v>
      </c>
      <c r="B7" s="150"/>
      <c r="C7" s="150"/>
      <c r="D7" s="150" t="n">
        <v>15</v>
      </c>
      <c r="E7" s="150" t="n">
        <v>16</v>
      </c>
      <c r="F7" s="150" t="n">
        <v>3</v>
      </c>
      <c r="G7" s="150" t="n">
        <v>5</v>
      </c>
      <c r="H7" s="117"/>
      <c r="I7" s="11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/>
      <c r="C8" s="150"/>
      <c r="D8" s="150" t="n">
        <v>1</v>
      </c>
      <c r="E8" s="150" t="n">
        <v>1</v>
      </c>
      <c r="F8" s="150" t="n">
        <v>17</v>
      </c>
      <c r="G8" s="150" t="n">
        <v>14</v>
      </c>
      <c r="H8" s="150" t="n">
        <v>2</v>
      </c>
      <c r="I8" s="150" t="n">
        <v>3</v>
      </c>
      <c r="J8" s="224"/>
      <c r="K8" s="224"/>
      <c r="L8" s="224"/>
      <c r="M8" s="148"/>
      <c r="N8" s="148"/>
      <c r="O8" s="148"/>
      <c r="P8" s="148"/>
      <c r="Q8" s="148"/>
      <c r="R8" s="148"/>
      <c r="S8" s="149"/>
      <c r="T8" s="149"/>
      <c r="U8" s="136" t="n">
        <v>38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 t="n">
        <v>2</v>
      </c>
      <c r="G9" s="150" t="n">
        <v>3</v>
      </c>
      <c r="H9" s="151" t="n">
        <v>18</v>
      </c>
      <c r="I9" s="151" t="n">
        <v>17</v>
      </c>
      <c r="J9" s="152" t="n">
        <v>4</v>
      </c>
      <c r="K9" s="152" t="n">
        <v>2</v>
      </c>
      <c r="L9" s="152" t="n">
        <v>4</v>
      </c>
      <c r="M9" s="152"/>
      <c r="N9" s="152"/>
      <c r="O9" s="152"/>
      <c r="P9" s="152"/>
      <c r="Q9" s="152"/>
      <c r="R9" s="152"/>
      <c r="S9" s="153"/>
      <c r="T9" s="153"/>
      <c r="U9" s="136" t="n">
        <f aca="false">SUM(F9:T9)</f>
        <v>50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 t="n">
        <v>2</v>
      </c>
      <c r="I10" s="154"/>
      <c r="J10" s="155" t="n">
        <v>15</v>
      </c>
      <c r="K10" s="155" t="n">
        <v>18</v>
      </c>
      <c r="L10" s="155" t="n">
        <v>17</v>
      </c>
      <c r="M10" s="155" t="n">
        <v>3</v>
      </c>
      <c r="N10" s="155" t="n">
        <v>2</v>
      </c>
      <c r="O10" s="155"/>
      <c r="P10" s="155"/>
      <c r="Q10" s="155"/>
      <c r="R10" s="155"/>
      <c r="S10" s="156"/>
      <c r="T10" s="156"/>
      <c r="U10" s="133" t="n">
        <f aca="false">SUM(F10:T10)</f>
        <v>57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7"/>
      <c r="I11" s="157"/>
      <c r="J11" s="225" t="n">
        <v>1</v>
      </c>
      <c r="K11" s="155" t="n">
        <v>1</v>
      </c>
      <c r="L11" s="155"/>
      <c r="M11" s="155" t="n">
        <v>15</v>
      </c>
      <c r="N11" s="155" t="n">
        <v>16</v>
      </c>
      <c r="O11" s="155" t="n">
        <v>2</v>
      </c>
      <c r="P11" s="155" t="n">
        <v>4</v>
      </c>
      <c r="Q11" s="155"/>
      <c r="R11" s="155"/>
      <c r="S11" s="156"/>
      <c r="T11" s="156"/>
      <c r="U11" s="133" t="n">
        <f aca="false">SUM(F11:T11)</f>
        <v>39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9"/>
      <c r="I12" s="159"/>
      <c r="J12" s="226"/>
      <c r="K12" s="226"/>
      <c r="L12" s="226"/>
      <c r="M12" s="161" t="n">
        <v>2</v>
      </c>
      <c r="N12" s="161" t="n">
        <v>3</v>
      </c>
      <c r="O12" s="161" t="n">
        <v>18</v>
      </c>
      <c r="P12" s="161" t="n">
        <v>15</v>
      </c>
      <c r="Q12" s="161" t="n">
        <v>2</v>
      </c>
      <c r="R12" s="161" t="n">
        <v>2</v>
      </c>
      <c r="S12" s="162"/>
      <c r="T12" s="162"/>
      <c r="U12" s="137" t="n">
        <f aca="false">SUM(F12:T12)</f>
        <v>42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7"/>
      <c r="I13" s="157"/>
      <c r="J13" s="225"/>
      <c r="K13" s="225"/>
      <c r="L13" s="225"/>
      <c r="M13" s="168"/>
      <c r="N13" s="168"/>
      <c r="O13" s="164" t="n">
        <v>3</v>
      </c>
      <c r="P13" s="164" t="n">
        <v>2</v>
      </c>
      <c r="Q13" s="164" t="n">
        <v>17</v>
      </c>
      <c r="R13" s="164" t="n">
        <v>17</v>
      </c>
      <c r="S13" s="165" t="n">
        <v>2</v>
      </c>
      <c r="T13" s="165"/>
      <c r="U13" s="133" t="n">
        <f aca="false">SUM(F13:T13)</f>
        <v>41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7"/>
      <c r="I14" s="167"/>
      <c r="J14" s="227"/>
      <c r="K14" s="227"/>
      <c r="L14" s="227"/>
      <c r="M14" s="168"/>
      <c r="N14" s="168"/>
      <c r="O14" s="168"/>
      <c r="P14" s="168"/>
      <c r="Q14" s="164"/>
      <c r="R14" s="164" t="n">
        <v>1</v>
      </c>
      <c r="S14" s="165" t="n">
        <v>16</v>
      </c>
      <c r="T14" s="165"/>
      <c r="U14" s="138" t="n">
        <f aca="false">SUM(F14:T14)</f>
        <v>17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57"/>
      <c r="I15" s="157"/>
      <c r="J15" s="225"/>
      <c r="K15" s="172"/>
      <c r="L15" s="172"/>
      <c r="M15" s="172"/>
      <c r="N15" s="172"/>
      <c r="O15" s="172"/>
      <c r="P15" s="172"/>
      <c r="Q15" s="164"/>
      <c r="R15" s="164"/>
      <c r="S15" s="165" t="n">
        <v>6</v>
      </c>
      <c r="T15" s="165" t="n">
        <v>12</v>
      </c>
      <c r="U15" s="133" t="n">
        <f aca="false">SUM(F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57"/>
      <c r="I16" s="157"/>
      <c r="J16" s="225"/>
      <c r="K16" s="172"/>
      <c r="L16" s="172"/>
      <c r="M16" s="172"/>
      <c r="N16" s="172"/>
      <c r="O16" s="172"/>
      <c r="P16" s="172"/>
      <c r="Q16" s="164"/>
      <c r="R16" s="164"/>
      <c r="S16" s="165"/>
      <c r="T16" s="165" t="n">
        <v>10</v>
      </c>
      <c r="U16" s="133" t="n">
        <f aca="false">SUM(F16:T16)</f>
        <v>10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57"/>
      <c r="I17" s="157"/>
      <c r="J17" s="225"/>
      <c r="K17" s="172"/>
      <c r="L17" s="172"/>
      <c r="M17" s="172"/>
      <c r="N17" s="172"/>
      <c r="O17" s="164"/>
      <c r="P17" s="164"/>
      <c r="Q17" s="172"/>
      <c r="R17" s="172"/>
      <c r="S17" s="165"/>
      <c r="T17" s="165" t="n">
        <v>1</v>
      </c>
      <c r="U17" s="133" t="n">
        <f aca="false">SUM(F17:T17)</f>
        <v>1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57"/>
      <c r="I18" s="157"/>
      <c r="J18" s="225"/>
      <c r="K18" s="172"/>
      <c r="L18" s="172"/>
      <c r="M18" s="172"/>
      <c r="N18" s="172"/>
      <c r="O18" s="164"/>
      <c r="P18" s="164"/>
      <c r="Q18" s="164"/>
      <c r="R18" s="164"/>
      <c r="S18" s="228"/>
      <c r="T18" s="165"/>
      <c r="U18" s="133" t="n">
        <f aca="false">SUM(F18:T18)</f>
        <v>0</v>
      </c>
    </row>
    <row r="19" customFormat="false" ht="21" hidden="false" customHeight="false" outlineLevel="0" collapsed="false">
      <c r="A19" s="102" t="s">
        <v>22</v>
      </c>
      <c r="B19" s="210" t="n">
        <v>22</v>
      </c>
      <c r="C19" s="210" t="n">
        <v>22</v>
      </c>
      <c r="D19" s="210" t="n">
        <v>17</v>
      </c>
      <c r="E19" s="210" t="n">
        <v>18</v>
      </c>
      <c r="F19" s="210" t="n">
        <v>22</v>
      </c>
      <c r="G19" s="210" t="n">
        <f aca="false">SUM(G7:G18)</f>
        <v>22</v>
      </c>
      <c r="H19" s="210" t="n">
        <v>21</v>
      </c>
      <c r="I19" s="210" t="n">
        <v>21</v>
      </c>
      <c r="J19" s="211" t="n">
        <f aca="false">SUM(J8:J18)</f>
        <v>20</v>
      </c>
      <c r="K19" s="211" t="n">
        <f aca="false">SUM(K8:K18)</f>
        <v>21</v>
      </c>
      <c r="L19" s="211" t="n">
        <v>22</v>
      </c>
      <c r="M19" s="211" t="n">
        <f aca="false">SUM(M8:M18)</f>
        <v>20</v>
      </c>
      <c r="N19" s="211" t="n">
        <f aca="false">SUM(N8:N18)</f>
        <v>21</v>
      </c>
      <c r="O19" s="211" t="n">
        <f aca="false">SUM(O8:O18)</f>
        <v>23</v>
      </c>
      <c r="P19" s="211" t="n">
        <f aca="false">SUM(P8:P18)</f>
        <v>21</v>
      </c>
      <c r="Q19" s="211" t="n">
        <v>20</v>
      </c>
      <c r="R19" s="211" t="n">
        <f aca="false">SUM(R8:R18)</f>
        <v>20</v>
      </c>
      <c r="S19" s="212" t="n">
        <f aca="false">SUM(S8:S18)</f>
        <v>24</v>
      </c>
      <c r="T19" s="212" t="n">
        <v>24</v>
      </c>
      <c r="U19" s="141" t="n">
        <v>401</v>
      </c>
    </row>
    <row r="20" customFormat="false" ht="18.75" hidden="false" customHeight="true" outlineLevel="0" collapsed="false">
      <c r="A20" s="111"/>
      <c r="B20" s="111" t="s">
        <v>249</v>
      </c>
      <c r="C20" s="111"/>
      <c r="D20" s="111"/>
      <c r="E20" s="111"/>
      <c r="F20" s="111"/>
      <c r="G20" s="111"/>
      <c r="H20" s="111"/>
      <c r="I20" s="111"/>
      <c r="J20" s="88" t="s">
        <v>250</v>
      </c>
      <c r="K20" s="88"/>
      <c r="L20" s="88"/>
      <c r="M20" s="88"/>
      <c r="N20" s="88"/>
      <c r="O20" s="88"/>
      <c r="P20" s="88"/>
      <c r="Q20" s="88"/>
      <c r="R20" s="88"/>
      <c r="S20" s="88" t="s">
        <v>94</v>
      </c>
      <c r="T20" s="88"/>
      <c r="U20" s="143"/>
    </row>
    <row r="21" customFormat="false" ht="18.75" hidden="false" customHeight="true" outlineLevel="0" collapsed="false">
      <c r="A21" s="49"/>
      <c r="B21" s="102" t="s">
        <v>25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29"/>
      <c r="T21" s="229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233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22</v>
      </c>
      <c r="C24" s="210" t="n">
        <v>22</v>
      </c>
      <c r="D24" s="210" t="n">
        <v>17</v>
      </c>
      <c r="E24" s="210" t="n">
        <v>18</v>
      </c>
      <c r="F24" s="210" t="n">
        <v>22</v>
      </c>
      <c r="G24" s="210" t="n">
        <v>22</v>
      </c>
      <c r="H24" s="210" t="n">
        <v>21</v>
      </c>
      <c r="I24" s="210" t="n">
        <v>21</v>
      </c>
      <c r="J24" s="211" t="n">
        <v>20</v>
      </c>
      <c r="K24" s="211" t="n">
        <v>21</v>
      </c>
      <c r="L24" s="211" t="n">
        <v>22</v>
      </c>
      <c r="M24" s="211" t="n">
        <v>20</v>
      </c>
      <c r="N24" s="211" t="n">
        <v>21</v>
      </c>
      <c r="O24" s="211" t="n">
        <v>23</v>
      </c>
      <c r="P24" s="211" t="n">
        <v>21</v>
      </c>
      <c r="Q24" s="211" t="n">
        <v>20</v>
      </c>
      <c r="R24" s="211" t="n">
        <v>20</v>
      </c>
      <c r="S24" s="212" t="n">
        <v>24</v>
      </c>
      <c r="T24" s="212" t="n">
        <v>24</v>
      </c>
      <c r="U24" s="183" t="n">
        <v>401</v>
      </c>
    </row>
    <row r="25" customFormat="false" ht="18.75" hidden="false" customHeight="false" outlineLevel="0" collapsed="false">
      <c r="A25" s="111"/>
      <c r="B25" s="111" t="s">
        <v>249</v>
      </c>
      <c r="C25" s="111"/>
      <c r="D25" s="111"/>
      <c r="E25" s="111"/>
      <c r="F25" s="111"/>
      <c r="G25" s="111"/>
      <c r="H25" s="111"/>
      <c r="I25" s="111"/>
      <c r="J25" s="88" t="s">
        <v>250</v>
      </c>
      <c r="K25" s="88"/>
      <c r="L25" s="88"/>
      <c r="M25" s="88"/>
      <c r="N25" s="88"/>
      <c r="O25" s="88"/>
      <c r="P25" s="88"/>
      <c r="Q25" s="88"/>
      <c r="R25" s="88"/>
      <c r="S25" s="88" t="s">
        <v>94</v>
      </c>
      <c r="T25" s="88"/>
      <c r="U25" s="113"/>
    </row>
    <row r="26" customFormat="false" ht="18.75" hidden="false" customHeight="true" outlineLevel="0" collapsed="false">
      <c r="A26" s="49"/>
      <c r="B26" s="102" t="s">
        <v>25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30"/>
      <c r="T26" s="230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184" t="s">
        <v>6</v>
      </c>
      <c r="F29" s="184" t="s">
        <v>65</v>
      </c>
      <c r="G29" s="80" t="s">
        <v>66</v>
      </c>
      <c r="H29" s="185" t="s">
        <v>7</v>
      </c>
      <c r="I29" s="185" t="s">
        <v>8</v>
      </c>
      <c r="J29" s="185" t="s">
        <v>9</v>
      </c>
      <c r="K29" s="185" t="s">
        <v>233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0</v>
      </c>
      <c r="C30" s="219" t="n">
        <v>9</v>
      </c>
      <c r="D30" s="219" t="n">
        <v>9</v>
      </c>
      <c r="E30" s="219" t="n">
        <v>7</v>
      </c>
      <c r="F30" s="220" t="n">
        <v>7</v>
      </c>
      <c r="G30" s="220" t="n">
        <v>7</v>
      </c>
      <c r="H30" s="186" t="n">
        <v>8</v>
      </c>
      <c r="I30" s="186" t="n">
        <v>9</v>
      </c>
      <c r="J30" s="186" t="n">
        <v>8</v>
      </c>
      <c r="K30" s="186" t="n">
        <v>9</v>
      </c>
      <c r="L30" s="186" t="n">
        <v>9</v>
      </c>
      <c r="M30" s="186" t="n">
        <v>8</v>
      </c>
      <c r="N30" s="186" t="n">
        <v>6</v>
      </c>
      <c r="O30" s="186" t="n">
        <v>11</v>
      </c>
      <c r="P30" s="186" t="n">
        <v>12</v>
      </c>
      <c r="Q30" s="186" t="n">
        <v>6</v>
      </c>
      <c r="R30" s="186" t="n">
        <v>6</v>
      </c>
      <c r="S30" s="186" t="n">
        <v>6</v>
      </c>
      <c r="T30" s="186" t="n">
        <v>9</v>
      </c>
      <c r="U30" s="186" t="n">
        <v>156</v>
      </c>
    </row>
    <row r="31" customFormat="false" ht="15" hidden="false" customHeight="false" outlineLevel="0" collapsed="false">
      <c r="A31" s="130" t="s">
        <v>97</v>
      </c>
      <c r="B31" s="221" t="n">
        <v>12</v>
      </c>
      <c r="C31" s="221" t="n">
        <v>13</v>
      </c>
      <c r="D31" s="221" t="n">
        <v>8</v>
      </c>
      <c r="E31" s="221" t="n">
        <v>11</v>
      </c>
      <c r="F31" s="187" t="n">
        <v>15</v>
      </c>
      <c r="G31" s="187" t="n">
        <v>15</v>
      </c>
      <c r="H31" s="187" t="n">
        <v>13</v>
      </c>
      <c r="I31" s="187" t="n">
        <v>12</v>
      </c>
      <c r="J31" s="187" t="n">
        <v>12</v>
      </c>
      <c r="K31" s="187" t="n">
        <v>12</v>
      </c>
      <c r="L31" s="187" t="n">
        <v>13</v>
      </c>
      <c r="M31" s="187" t="n">
        <v>12</v>
      </c>
      <c r="N31" s="187" t="n">
        <v>15</v>
      </c>
      <c r="O31" s="187" t="n">
        <v>12</v>
      </c>
      <c r="P31" s="187" t="n">
        <v>9</v>
      </c>
      <c r="Q31" s="187" t="n">
        <v>14</v>
      </c>
      <c r="R31" s="187" t="n">
        <v>14</v>
      </c>
      <c r="S31" s="187" t="n">
        <v>18</v>
      </c>
      <c r="T31" s="187" t="n">
        <v>15</v>
      </c>
      <c r="U31" s="187" t="n">
        <v>245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2</v>
      </c>
      <c r="D32" s="222" t="n">
        <v>17</v>
      </c>
      <c r="E32" s="222" t="n">
        <v>18</v>
      </c>
      <c r="F32" s="223" t="n">
        <v>22</v>
      </c>
      <c r="G32" s="223" t="n">
        <v>22</v>
      </c>
      <c r="H32" s="188" t="n">
        <v>21</v>
      </c>
      <c r="I32" s="188" t="n">
        <v>21</v>
      </c>
      <c r="J32" s="188" t="n">
        <v>20</v>
      </c>
      <c r="K32" s="188" t="n">
        <v>21</v>
      </c>
      <c r="L32" s="188" t="n">
        <v>22</v>
      </c>
      <c r="M32" s="188" t="n">
        <v>20</v>
      </c>
      <c r="N32" s="188" t="n">
        <v>21</v>
      </c>
      <c r="O32" s="188" t="n">
        <v>23</v>
      </c>
      <c r="P32" s="188" t="n">
        <v>21</v>
      </c>
      <c r="Q32" s="188" t="n">
        <v>20</v>
      </c>
      <c r="R32" s="188" t="n">
        <v>20</v>
      </c>
      <c r="S32" s="188" t="n">
        <v>24</v>
      </c>
      <c r="T32" s="188" t="n">
        <v>24</v>
      </c>
      <c r="U32" s="188" t="n">
        <v>401</v>
      </c>
    </row>
  </sheetData>
  <mergeCells count="11">
    <mergeCell ref="B20:I20"/>
    <mergeCell ref="J20:R20"/>
    <mergeCell ref="S20:T20"/>
    <mergeCell ref="B21:R21"/>
    <mergeCell ref="S21:T21"/>
    <mergeCell ref="T22:U22"/>
    <mergeCell ref="B25:I25"/>
    <mergeCell ref="J25:R25"/>
    <mergeCell ref="S25:T25"/>
    <mergeCell ref="B26:R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7"/>
  </cols>
  <sheetData>
    <row r="2" customFormat="false" ht="18" hidden="false" customHeight="false" outlineLevel="0" collapsed="false">
      <c r="A2" s="201" t="n">
        <v>43525</v>
      </c>
      <c r="B2" s="201"/>
      <c r="C2" s="201"/>
      <c r="D2" s="201"/>
      <c r="E2" s="20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5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233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47"/>
      <c r="G6" s="14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2</v>
      </c>
    </row>
    <row r="7" customFormat="false" ht="18.75" hidden="false" customHeight="false" outlineLevel="0" collapsed="false">
      <c r="A7" s="117" t="n">
        <v>2010</v>
      </c>
      <c r="B7" s="150"/>
      <c r="C7" s="150"/>
      <c r="D7" s="150" t="n">
        <v>15</v>
      </c>
      <c r="E7" s="150" t="n">
        <v>16</v>
      </c>
      <c r="F7" s="150" t="n">
        <v>3</v>
      </c>
      <c r="G7" s="150" t="n">
        <v>5</v>
      </c>
      <c r="H7" s="117"/>
      <c r="I7" s="11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/>
      <c r="C8" s="150"/>
      <c r="D8" s="150" t="n">
        <v>1</v>
      </c>
      <c r="E8" s="150" t="n">
        <v>1</v>
      </c>
      <c r="F8" s="150" t="n">
        <v>18</v>
      </c>
      <c r="G8" s="150" t="n">
        <v>15</v>
      </c>
      <c r="H8" s="150" t="n">
        <v>2</v>
      </c>
      <c r="I8" s="150" t="n">
        <v>3</v>
      </c>
      <c r="J8" s="224"/>
      <c r="K8" s="224"/>
      <c r="L8" s="224"/>
      <c r="M8" s="148"/>
      <c r="N8" s="148"/>
      <c r="O8" s="148"/>
      <c r="P8" s="148"/>
      <c r="Q8" s="148"/>
      <c r="R8" s="148"/>
      <c r="S8" s="149"/>
      <c r="T8" s="149"/>
      <c r="U8" s="136" t="n">
        <v>39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 t="n">
        <v>2</v>
      </c>
      <c r="G9" s="150" t="n">
        <v>3</v>
      </c>
      <c r="H9" s="151" t="n">
        <v>18</v>
      </c>
      <c r="I9" s="151" t="n">
        <v>17</v>
      </c>
      <c r="J9" s="152" t="n">
        <v>4</v>
      </c>
      <c r="K9" s="152" t="n">
        <v>2</v>
      </c>
      <c r="L9" s="152" t="n">
        <v>4</v>
      </c>
      <c r="M9" s="152"/>
      <c r="N9" s="152"/>
      <c r="O9" s="152"/>
      <c r="P9" s="152"/>
      <c r="Q9" s="152"/>
      <c r="R9" s="152"/>
      <c r="S9" s="153"/>
      <c r="T9" s="153"/>
      <c r="U9" s="136" t="n">
        <f aca="false">SUM(F9:T9)</f>
        <v>50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 t="n">
        <v>2</v>
      </c>
      <c r="I10" s="154"/>
      <c r="J10" s="155" t="n">
        <v>15</v>
      </c>
      <c r="K10" s="155" t="n">
        <v>18</v>
      </c>
      <c r="L10" s="155" t="n">
        <v>17</v>
      </c>
      <c r="M10" s="155" t="n">
        <v>3</v>
      </c>
      <c r="N10" s="155" t="n">
        <v>2</v>
      </c>
      <c r="O10" s="155"/>
      <c r="P10" s="155"/>
      <c r="Q10" s="155"/>
      <c r="R10" s="155"/>
      <c r="S10" s="156"/>
      <c r="T10" s="156"/>
      <c r="U10" s="133" t="n">
        <f aca="false">SUM(F10:T10)</f>
        <v>57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7"/>
      <c r="I11" s="157"/>
      <c r="J11" s="225" t="n">
        <v>1</v>
      </c>
      <c r="K11" s="155" t="n">
        <v>1</v>
      </c>
      <c r="L11" s="155"/>
      <c r="M11" s="155" t="n">
        <v>15</v>
      </c>
      <c r="N11" s="155" t="n">
        <v>16</v>
      </c>
      <c r="O11" s="155" t="n">
        <v>2</v>
      </c>
      <c r="P11" s="155" t="n">
        <v>4</v>
      </c>
      <c r="Q11" s="155"/>
      <c r="R11" s="155"/>
      <c r="S11" s="156"/>
      <c r="T11" s="156"/>
      <c r="U11" s="133" t="n">
        <f aca="false">SUM(F11:T11)</f>
        <v>39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9"/>
      <c r="I12" s="159"/>
      <c r="J12" s="226"/>
      <c r="K12" s="226"/>
      <c r="L12" s="226"/>
      <c r="M12" s="161" t="n">
        <v>2</v>
      </c>
      <c r="N12" s="161" t="n">
        <v>3</v>
      </c>
      <c r="O12" s="161" t="n">
        <v>17</v>
      </c>
      <c r="P12" s="161" t="n">
        <v>14</v>
      </c>
      <c r="Q12" s="161" t="n">
        <v>2</v>
      </c>
      <c r="R12" s="161" t="n">
        <v>2</v>
      </c>
      <c r="S12" s="162"/>
      <c r="T12" s="162"/>
      <c r="U12" s="137" t="n">
        <f aca="false">SUM(F12:T12)</f>
        <v>40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7"/>
      <c r="I13" s="157"/>
      <c r="J13" s="225"/>
      <c r="K13" s="225"/>
      <c r="L13" s="225"/>
      <c r="M13" s="168"/>
      <c r="N13" s="168"/>
      <c r="O13" s="164" t="n">
        <v>3</v>
      </c>
      <c r="P13" s="164" t="n">
        <v>2</v>
      </c>
      <c r="Q13" s="164" t="n">
        <v>17</v>
      </c>
      <c r="R13" s="164" t="n">
        <v>17</v>
      </c>
      <c r="S13" s="165" t="n">
        <v>2</v>
      </c>
      <c r="T13" s="165"/>
      <c r="U13" s="133" t="n">
        <f aca="false">SUM(F13:T13)</f>
        <v>41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7"/>
      <c r="I14" s="167"/>
      <c r="J14" s="227"/>
      <c r="K14" s="227"/>
      <c r="L14" s="227"/>
      <c r="M14" s="168"/>
      <c r="N14" s="168"/>
      <c r="O14" s="168"/>
      <c r="P14" s="168"/>
      <c r="Q14" s="164"/>
      <c r="R14" s="164" t="n">
        <v>1</v>
      </c>
      <c r="S14" s="165" t="n">
        <v>16</v>
      </c>
      <c r="T14" s="165"/>
      <c r="U14" s="138" t="n">
        <f aca="false">SUM(F14:T14)</f>
        <v>17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57"/>
      <c r="I15" s="157"/>
      <c r="J15" s="225"/>
      <c r="K15" s="172"/>
      <c r="L15" s="172"/>
      <c r="M15" s="172"/>
      <c r="N15" s="172"/>
      <c r="O15" s="172"/>
      <c r="P15" s="172"/>
      <c r="Q15" s="164"/>
      <c r="R15" s="164"/>
      <c r="S15" s="165" t="n">
        <v>6</v>
      </c>
      <c r="T15" s="165" t="n">
        <v>12</v>
      </c>
      <c r="U15" s="133" t="n">
        <f aca="false">SUM(F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57"/>
      <c r="I16" s="157"/>
      <c r="J16" s="225"/>
      <c r="K16" s="172"/>
      <c r="L16" s="172"/>
      <c r="M16" s="172"/>
      <c r="N16" s="172"/>
      <c r="O16" s="172"/>
      <c r="P16" s="172"/>
      <c r="Q16" s="164"/>
      <c r="R16" s="164"/>
      <c r="S16" s="165"/>
      <c r="T16" s="165" t="n">
        <v>10</v>
      </c>
      <c r="U16" s="133" t="n">
        <f aca="false">SUM(F16:T16)</f>
        <v>10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57"/>
      <c r="I17" s="157"/>
      <c r="J17" s="225"/>
      <c r="K17" s="172"/>
      <c r="L17" s="172"/>
      <c r="M17" s="172"/>
      <c r="N17" s="172"/>
      <c r="O17" s="164"/>
      <c r="P17" s="164"/>
      <c r="Q17" s="172"/>
      <c r="R17" s="172"/>
      <c r="S17" s="165"/>
      <c r="T17" s="165" t="n">
        <v>1</v>
      </c>
      <c r="U17" s="133" t="n">
        <f aca="false">SUM(F17:T17)</f>
        <v>1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57"/>
      <c r="I18" s="157"/>
      <c r="J18" s="225"/>
      <c r="K18" s="172"/>
      <c r="L18" s="172"/>
      <c r="M18" s="172"/>
      <c r="N18" s="172"/>
      <c r="O18" s="164"/>
      <c r="P18" s="164"/>
      <c r="Q18" s="164"/>
      <c r="R18" s="164"/>
      <c r="S18" s="228"/>
      <c r="T18" s="165"/>
      <c r="U18" s="133" t="n">
        <f aca="false">SUM(F18:T18)</f>
        <v>0</v>
      </c>
    </row>
    <row r="19" customFormat="false" ht="21" hidden="false" customHeight="false" outlineLevel="0" collapsed="false">
      <c r="A19" s="102" t="s">
        <v>22</v>
      </c>
      <c r="B19" s="210" t="n">
        <v>22</v>
      </c>
      <c r="C19" s="210" t="n">
        <v>22</v>
      </c>
      <c r="D19" s="210" t="n">
        <v>17</v>
      </c>
      <c r="E19" s="210" t="n">
        <v>18</v>
      </c>
      <c r="F19" s="210" t="n">
        <v>23</v>
      </c>
      <c r="G19" s="210" t="n">
        <f aca="false">SUM(G7:G18)</f>
        <v>23</v>
      </c>
      <c r="H19" s="210" t="n">
        <v>21</v>
      </c>
      <c r="I19" s="210" t="n">
        <v>21</v>
      </c>
      <c r="J19" s="211" t="n">
        <f aca="false">SUM(J8:J18)</f>
        <v>20</v>
      </c>
      <c r="K19" s="211" t="n">
        <f aca="false">SUM(K8:K18)</f>
        <v>21</v>
      </c>
      <c r="L19" s="211" t="n">
        <v>22</v>
      </c>
      <c r="M19" s="211" t="n">
        <f aca="false">SUM(M8:M18)</f>
        <v>20</v>
      </c>
      <c r="N19" s="211" t="n">
        <f aca="false">SUM(N8:N18)</f>
        <v>21</v>
      </c>
      <c r="O19" s="211" t="n">
        <v>22</v>
      </c>
      <c r="P19" s="211" t="n">
        <f aca="false">SUM(P8:P18)</f>
        <v>20</v>
      </c>
      <c r="Q19" s="211" t="n">
        <v>20</v>
      </c>
      <c r="R19" s="211" t="n">
        <f aca="false">SUM(R8:R18)</f>
        <v>20</v>
      </c>
      <c r="S19" s="212" t="n">
        <f aca="false">SUM(S8:S18)</f>
        <v>24</v>
      </c>
      <c r="T19" s="212" t="n">
        <v>24</v>
      </c>
      <c r="U19" s="141" t="n">
        <v>401</v>
      </c>
    </row>
    <row r="20" customFormat="false" ht="18.75" hidden="false" customHeight="true" outlineLevel="0" collapsed="false">
      <c r="A20" s="111"/>
      <c r="B20" s="111" t="s">
        <v>253</v>
      </c>
      <c r="C20" s="111"/>
      <c r="D20" s="111"/>
      <c r="E20" s="111"/>
      <c r="F20" s="111"/>
      <c r="G20" s="111"/>
      <c r="H20" s="111"/>
      <c r="I20" s="111"/>
      <c r="J20" s="88" t="s">
        <v>254</v>
      </c>
      <c r="K20" s="88"/>
      <c r="L20" s="88"/>
      <c r="M20" s="88"/>
      <c r="N20" s="88"/>
      <c r="O20" s="88"/>
      <c r="P20" s="88"/>
      <c r="Q20" s="88"/>
      <c r="R20" s="88"/>
      <c r="S20" s="88" t="s">
        <v>94</v>
      </c>
      <c r="T20" s="88"/>
      <c r="U20" s="143"/>
    </row>
    <row r="21" customFormat="false" ht="18.75" hidden="false" customHeight="true" outlineLevel="0" collapsed="false">
      <c r="A21" s="49"/>
      <c r="B21" s="102" t="s">
        <v>25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29"/>
      <c r="T21" s="229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233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22</v>
      </c>
      <c r="C24" s="210" t="n">
        <v>22</v>
      </c>
      <c r="D24" s="210" t="n">
        <v>17</v>
      </c>
      <c r="E24" s="210" t="n">
        <v>18</v>
      </c>
      <c r="F24" s="210" t="n">
        <v>23</v>
      </c>
      <c r="G24" s="210" t="n">
        <v>23</v>
      </c>
      <c r="H24" s="210" t="n">
        <v>21</v>
      </c>
      <c r="I24" s="210" t="n">
        <v>21</v>
      </c>
      <c r="J24" s="211" t="n">
        <v>20</v>
      </c>
      <c r="K24" s="211" t="n">
        <v>21</v>
      </c>
      <c r="L24" s="211" t="n">
        <v>22</v>
      </c>
      <c r="M24" s="211" t="n">
        <v>20</v>
      </c>
      <c r="N24" s="211" t="n">
        <v>21</v>
      </c>
      <c r="O24" s="211" t="n">
        <v>22</v>
      </c>
      <c r="P24" s="211" t="n">
        <v>20</v>
      </c>
      <c r="Q24" s="211" t="n">
        <v>20</v>
      </c>
      <c r="R24" s="211" t="n">
        <v>20</v>
      </c>
      <c r="S24" s="212" t="n">
        <v>24</v>
      </c>
      <c r="T24" s="212" t="n">
        <v>24</v>
      </c>
      <c r="U24" s="183" t="n">
        <v>401</v>
      </c>
    </row>
    <row r="25" customFormat="false" ht="18.75" hidden="false" customHeight="false" outlineLevel="0" collapsed="false">
      <c r="A25" s="111"/>
      <c r="B25" s="111" t="s">
        <v>253</v>
      </c>
      <c r="C25" s="111"/>
      <c r="D25" s="111"/>
      <c r="E25" s="111"/>
      <c r="F25" s="111"/>
      <c r="G25" s="111"/>
      <c r="H25" s="111"/>
      <c r="I25" s="111"/>
      <c r="J25" s="88" t="s">
        <v>254</v>
      </c>
      <c r="K25" s="88"/>
      <c r="L25" s="88"/>
      <c r="M25" s="88"/>
      <c r="N25" s="88"/>
      <c r="O25" s="88"/>
      <c r="P25" s="88"/>
      <c r="Q25" s="88"/>
      <c r="R25" s="88"/>
      <c r="S25" s="88" t="s">
        <v>94</v>
      </c>
      <c r="T25" s="88"/>
      <c r="U25" s="113"/>
    </row>
    <row r="26" customFormat="false" ht="18.75" hidden="false" customHeight="true" outlineLevel="0" collapsed="false">
      <c r="A26" s="49"/>
      <c r="B26" s="102" t="s">
        <v>25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30"/>
      <c r="T26" s="230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184" t="s">
        <v>6</v>
      </c>
      <c r="F29" s="184" t="s">
        <v>65</v>
      </c>
      <c r="G29" s="80" t="s">
        <v>66</v>
      </c>
      <c r="H29" s="185" t="s">
        <v>7</v>
      </c>
      <c r="I29" s="185" t="s">
        <v>8</v>
      </c>
      <c r="J29" s="185" t="s">
        <v>9</v>
      </c>
      <c r="K29" s="185" t="s">
        <v>233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0</v>
      </c>
      <c r="C30" s="219" t="n">
        <v>9</v>
      </c>
      <c r="D30" s="219" t="n">
        <v>9</v>
      </c>
      <c r="E30" s="219" t="n">
        <v>7</v>
      </c>
      <c r="F30" s="220" t="n">
        <v>7</v>
      </c>
      <c r="G30" s="220" t="n">
        <v>8</v>
      </c>
      <c r="H30" s="186" t="n">
        <v>8</v>
      </c>
      <c r="I30" s="186" t="n">
        <v>9</v>
      </c>
      <c r="J30" s="186" t="n">
        <v>8</v>
      </c>
      <c r="K30" s="186" t="n">
        <v>9</v>
      </c>
      <c r="L30" s="186" t="n">
        <v>9</v>
      </c>
      <c r="M30" s="186" t="n">
        <v>8</v>
      </c>
      <c r="N30" s="186" t="n">
        <v>6</v>
      </c>
      <c r="O30" s="186" t="n">
        <v>10</v>
      </c>
      <c r="P30" s="186" t="n">
        <v>12</v>
      </c>
      <c r="Q30" s="186" t="n">
        <v>6</v>
      </c>
      <c r="R30" s="186" t="n">
        <v>6</v>
      </c>
      <c r="S30" s="186" t="n">
        <v>6</v>
      </c>
      <c r="T30" s="186" t="n">
        <v>9</v>
      </c>
      <c r="U30" s="186" t="n">
        <v>156</v>
      </c>
    </row>
    <row r="31" customFormat="false" ht="15" hidden="false" customHeight="false" outlineLevel="0" collapsed="false">
      <c r="A31" s="130" t="s">
        <v>97</v>
      </c>
      <c r="B31" s="221" t="n">
        <v>12</v>
      </c>
      <c r="C31" s="221" t="n">
        <v>13</v>
      </c>
      <c r="D31" s="221" t="n">
        <v>8</v>
      </c>
      <c r="E31" s="221" t="n">
        <v>11</v>
      </c>
      <c r="F31" s="187" t="n">
        <v>16</v>
      </c>
      <c r="G31" s="187" t="n">
        <v>15</v>
      </c>
      <c r="H31" s="187" t="n">
        <v>13</v>
      </c>
      <c r="I31" s="187" t="n">
        <v>12</v>
      </c>
      <c r="J31" s="187" t="n">
        <v>12</v>
      </c>
      <c r="K31" s="187" t="n">
        <v>12</v>
      </c>
      <c r="L31" s="187" t="n">
        <v>13</v>
      </c>
      <c r="M31" s="187" t="n">
        <v>12</v>
      </c>
      <c r="N31" s="187" t="n">
        <v>15</v>
      </c>
      <c r="O31" s="187" t="n">
        <v>12</v>
      </c>
      <c r="P31" s="187" t="n">
        <v>8</v>
      </c>
      <c r="Q31" s="187" t="n">
        <v>14</v>
      </c>
      <c r="R31" s="187" t="n">
        <v>14</v>
      </c>
      <c r="S31" s="187" t="n">
        <v>18</v>
      </c>
      <c r="T31" s="187" t="n">
        <v>15</v>
      </c>
      <c r="U31" s="187" t="n">
        <v>245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2</v>
      </c>
      <c r="D32" s="222" t="n">
        <v>17</v>
      </c>
      <c r="E32" s="222" t="n">
        <v>18</v>
      </c>
      <c r="F32" s="223" t="n">
        <v>23</v>
      </c>
      <c r="G32" s="223" t="n">
        <v>23</v>
      </c>
      <c r="H32" s="188" t="n">
        <v>21</v>
      </c>
      <c r="I32" s="188" t="n">
        <v>21</v>
      </c>
      <c r="J32" s="188" t="n">
        <v>20</v>
      </c>
      <c r="K32" s="188" t="n">
        <v>21</v>
      </c>
      <c r="L32" s="188" t="n">
        <v>22</v>
      </c>
      <c r="M32" s="188" t="n">
        <v>20</v>
      </c>
      <c r="N32" s="188" t="n">
        <v>21</v>
      </c>
      <c r="O32" s="188" t="n">
        <v>22</v>
      </c>
      <c r="P32" s="188" t="n">
        <v>20</v>
      </c>
      <c r="Q32" s="188" t="n">
        <v>20</v>
      </c>
      <c r="R32" s="188" t="n">
        <v>20</v>
      </c>
      <c r="S32" s="188" t="n">
        <v>24</v>
      </c>
      <c r="T32" s="188" t="n">
        <v>24</v>
      </c>
      <c r="U32" s="188" t="n">
        <v>401</v>
      </c>
    </row>
  </sheetData>
  <mergeCells count="11">
    <mergeCell ref="B20:I20"/>
    <mergeCell ref="J20:R20"/>
    <mergeCell ref="S20:T20"/>
    <mergeCell ref="B21:R21"/>
    <mergeCell ref="S21:T21"/>
    <mergeCell ref="T22:U22"/>
    <mergeCell ref="B25:I25"/>
    <mergeCell ref="J25:R25"/>
    <mergeCell ref="S25:T25"/>
    <mergeCell ref="B26:R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</cols>
  <sheetData>
    <row r="2" customFormat="false" ht="18" hidden="false" customHeight="false" outlineLevel="0" collapsed="false">
      <c r="A2" s="201" t="n">
        <v>43556</v>
      </c>
      <c r="B2" s="201"/>
      <c r="C2" s="201"/>
      <c r="D2" s="201"/>
      <c r="E2" s="20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55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233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47"/>
      <c r="G6" s="14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2</v>
      </c>
    </row>
    <row r="7" customFormat="false" ht="18.75" hidden="false" customHeight="false" outlineLevel="0" collapsed="false">
      <c r="A7" s="117" t="n">
        <v>2010</v>
      </c>
      <c r="B7" s="150"/>
      <c r="C7" s="150"/>
      <c r="D7" s="150" t="n">
        <v>15</v>
      </c>
      <c r="E7" s="150" t="n">
        <v>16</v>
      </c>
      <c r="F7" s="150" t="n">
        <v>3</v>
      </c>
      <c r="G7" s="150" t="n">
        <v>5</v>
      </c>
      <c r="H7" s="117"/>
      <c r="I7" s="11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/>
      <c r="C8" s="150"/>
      <c r="D8" s="150" t="n">
        <v>1</v>
      </c>
      <c r="E8" s="150" t="n">
        <v>1</v>
      </c>
      <c r="F8" s="150" t="n">
        <v>18</v>
      </c>
      <c r="G8" s="150" t="n">
        <v>15</v>
      </c>
      <c r="H8" s="150" t="n">
        <v>2</v>
      </c>
      <c r="I8" s="150" t="n">
        <v>3</v>
      </c>
      <c r="J8" s="224"/>
      <c r="K8" s="224"/>
      <c r="L8" s="224"/>
      <c r="M8" s="148"/>
      <c r="N8" s="148"/>
      <c r="O8" s="148"/>
      <c r="P8" s="148"/>
      <c r="Q8" s="148"/>
      <c r="R8" s="148"/>
      <c r="S8" s="149"/>
      <c r="T8" s="149"/>
      <c r="U8" s="136" t="n">
        <v>39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 t="n">
        <v>2</v>
      </c>
      <c r="G9" s="150" t="n">
        <v>3</v>
      </c>
      <c r="H9" s="151" t="n">
        <v>18</v>
      </c>
      <c r="I9" s="151" t="n">
        <v>17</v>
      </c>
      <c r="J9" s="152" t="n">
        <v>4</v>
      </c>
      <c r="K9" s="152" t="n">
        <v>2</v>
      </c>
      <c r="L9" s="152" t="n">
        <v>4</v>
      </c>
      <c r="M9" s="152"/>
      <c r="N9" s="152"/>
      <c r="O9" s="152"/>
      <c r="P9" s="152"/>
      <c r="Q9" s="152"/>
      <c r="R9" s="152"/>
      <c r="S9" s="153"/>
      <c r="T9" s="153"/>
      <c r="U9" s="136" t="n">
        <f aca="false">SUM(F9:T9)</f>
        <v>50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 t="n">
        <v>2</v>
      </c>
      <c r="I10" s="154"/>
      <c r="J10" s="155" t="n">
        <v>15</v>
      </c>
      <c r="K10" s="155" t="n">
        <v>18</v>
      </c>
      <c r="L10" s="155" t="n">
        <v>17</v>
      </c>
      <c r="M10" s="155" t="n">
        <v>3</v>
      </c>
      <c r="N10" s="155" t="n">
        <v>2</v>
      </c>
      <c r="O10" s="155"/>
      <c r="P10" s="155"/>
      <c r="Q10" s="155"/>
      <c r="R10" s="155"/>
      <c r="S10" s="156"/>
      <c r="T10" s="156"/>
      <c r="U10" s="133" t="n">
        <f aca="false">SUM(F10:T10)</f>
        <v>57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7"/>
      <c r="I11" s="157"/>
      <c r="J11" s="225" t="n">
        <v>1</v>
      </c>
      <c r="K11" s="155" t="n">
        <v>1</v>
      </c>
      <c r="L11" s="155"/>
      <c r="M11" s="155" t="n">
        <v>15</v>
      </c>
      <c r="N11" s="155" t="n">
        <v>15</v>
      </c>
      <c r="O11" s="155" t="n">
        <v>2</v>
      </c>
      <c r="P11" s="155" t="n">
        <v>4</v>
      </c>
      <c r="Q11" s="155"/>
      <c r="R11" s="155"/>
      <c r="S11" s="156"/>
      <c r="T11" s="156"/>
      <c r="U11" s="133" t="n">
        <f aca="false">SUM(F11:T11)</f>
        <v>38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9"/>
      <c r="I12" s="159"/>
      <c r="J12" s="226"/>
      <c r="K12" s="226"/>
      <c r="L12" s="226"/>
      <c r="M12" s="161" t="n">
        <v>2</v>
      </c>
      <c r="N12" s="161" t="n">
        <v>3</v>
      </c>
      <c r="O12" s="161" t="n">
        <v>17</v>
      </c>
      <c r="P12" s="161" t="n">
        <v>14</v>
      </c>
      <c r="Q12" s="161" t="n">
        <v>2</v>
      </c>
      <c r="R12" s="161" t="n">
        <v>2</v>
      </c>
      <c r="S12" s="162"/>
      <c r="T12" s="162"/>
      <c r="U12" s="137" t="n">
        <f aca="false">SUM(F12:T12)</f>
        <v>40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7"/>
      <c r="I13" s="157"/>
      <c r="J13" s="225"/>
      <c r="K13" s="225"/>
      <c r="L13" s="225"/>
      <c r="M13" s="168"/>
      <c r="N13" s="168"/>
      <c r="O13" s="164" t="n">
        <v>3</v>
      </c>
      <c r="P13" s="164" t="n">
        <v>2</v>
      </c>
      <c r="Q13" s="164" t="n">
        <v>17</v>
      </c>
      <c r="R13" s="164" t="n">
        <v>17</v>
      </c>
      <c r="S13" s="165" t="n">
        <v>2</v>
      </c>
      <c r="T13" s="165"/>
      <c r="U13" s="133" t="n">
        <f aca="false">SUM(F13:T13)</f>
        <v>41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7"/>
      <c r="I14" s="167"/>
      <c r="J14" s="227"/>
      <c r="K14" s="227"/>
      <c r="L14" s="227"/>
      <c r="M14" s="168"/>
      <c r="N14" s="168"/>
      <c r="O14" s="168"/>
      <c r="P14" s="168"/>
      <c r="Q14" s="164"/>
      <c r="R14" s="164" t="n">
        <v>1</v>
      </c>
      <c r="S14" s="165" t="n">
        <v>16</v>
      </c>
      <c r="T14" s="165"/>
      <c r="U14" s="138" t="n">
        <f aca="false">SUM(F14:T14)</f>
        <v>17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57"/>
      <c r="I15" s="157"/>
      <c r="J15" s="225"/>
      <c r="K15" s="172"/>
      <c r="L15" s="172"/>
      <c r="M15" s="172"/>
      <c r="N15" s="172"/>
      <c r="O15" s="172"/>
      <c r="P15" s="172"/>
      <c r="Q15" s="164"/>
      <c r="R15" s="164"/>
      <c r="S15" s="165" t="n">
        <v>6</v>
      </c>
      <c r="T15" s="165" t="n">
        <v>12</v>
      </c>
      <c r="U15" s="133" t="n">
        <f aca="false">SUM(F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57"/>
      <c r="I16" s="157"/>
      <c r="J16" s="225"/>
      <c r="K16" s="172"/>
      <c r="L16" s="172"/>
      <c r="M16" s="172"/>
      <c r="N16" s="172"/>
      <c r="O16" s="172"/>
      <c r="P16" s="172"/>
      <c r="Q16" s="164"/>
      <c r="R16" s="164"/>
      <c r="S16" s="165"/>
      <c r="T16" s="165" t="n">
        <v>10</v>
      </c>
      <c r="U16" s="133" t="n">
        <f aca="false">SUM(F16:T16)</f>
        <v>10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57"/>
      <c r="I17" s="157"/>
      <c r="J17" s="225"/>
      <c r="K17" s="172"/>
      <c r="L17" s="172"/>
      <c r="M17" s="172"/>
      <c r="N17" s="172"/>
      <c r="O17" s="164"/>
      <c r="P17" s="164"/>
      <c r="Q17" s="172"/>
      <c r="R17" s="172"/>
      <c r="S17" s="165"/>
      <c r="T17" s="165" t="n">
        <v>1</v>
      </c>
      <c r="U17" s="133" t="n">
        <f aca="false">SUM(F17:T17)</f>
        <v>1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57"/>
      <c r="I18" s="157"/>
      <c r="J18" s="225"/>
      <c r="K18" s="172"/>
      <c r="L18" s="172"/>
      <c r="M18" s="172"/>
      <c r="N18" s="172"/>
      <c r="O18" s="164"/>
      <c r="P18" s="164"/>
      <c r="Q18" s="164"/>
      <c r="R18" s="164"/>
      <c r="S18" s="228"/>
      <c r="T18" s="165"/>
      <c r="U18" s="133" t="n">
        <f aca="false">SUM(F18:T18)</f>
        <v>0</v>
      </c>
    </row>
    <row r="19" customFormat="false" ht="21" hidden="false" customHeight="false" outlineLevel="0" collapsed="false">
      <c r="A19" s="102" t="s">
        <v>22</v>
      </c>
      <c r="B19" s="210" t="n">
        <v>22</v>
      </c>
      <c r="C19" s="210" t="n">
        <v>22</v>
      </c>
      <c r="D19" s="210" t="n">
        <v>17</v>
      </c>
      <c r="E19" s="210" t="n">
        <v>18</v>
      </c>
      <c r="F19" s="210" t="n">
        <v>23</v>
      </c>
      <c r="G19" s="210" t="n">
        <f aca="false">SUM(G7:G18)</f>
        <v>23</v>
      </c>
      <c r="H19" s="210" t="n">
        <v>21</v>
      </c>
      <c r="I19" s="210" t="n">
        <v>21</v>
      </c>
      <c r="J19" s="211" t="n">
        <f aca="false">SUM(J8:J18)</f>
        <v>20</v>
      </c>
      <c r="K19" s="211" t="n">
        <f aca="false">SUM(K8:K18)</f>
        <v>21</v>
      </c>
      <c r="L19" s="211" t="n">
        <v>22</v>
      </c>
      <c r="M19" s="211" t="n">
        <f aca="false">SUM(M8:M18)</f>
        <v>20</v>
      </c>
      <c r="N19" s="211" t="n">
        <f aca="false">SUM(N8:N18)</f>
        <v>20</v>
      </c>
      <c r="O19" s="211" t="n">
        <v>22</v>
      </c>
      <c r="P19" s="211" t="n">
        <f aca="false">SUM(P8:P18)</f>
        <v>20</v>
      </c>
      <c r="Q19" s="211" t="n">
        <v>20</v>
      </c>
      <c r="R19" s="211" t="n">
        <f aca="false">SUM(R8:R18)</f>
        <v>20</v>
      </c>
      <c r="S19" s="212" t="n">
        <f aca="false">SUM(S8:S18)</f>
        <v>24</v>
      </c>
      <c r="T19" s="212" t="n">
        <v>24</v>
      </c>
      <c r="U19" s="141" t="n">
        <v>400</v>
      </c>
    </row>
    <row r="20" customFormat="false" ht="18.75" hidden="false" customHeight="true" outlineLevel="0" collapsed="false">
      <c r="A20" s="111"/>
      <c r="B20" s="111" t="s">
        <v>253</v>
      </c>
      <c r="C20" s="111"/>
      <c r="D20" s="111"/>
      <c r="E20" s="111"/>
      <c r="F20" s="111"/>
      <c r="G20" s="111"/>
      <c r="H20" s="111"/>
      <c r="I20" s="111"/>
      <c r="J20" s="88" t="s">
        <v>256</v>
      </c>
      <c r="K20" s="88"/>
      <c r="L20" s="88"/>
      <c r="M20" s="88"/>
      <c r="N20" s="88"/>
      <c r="O20" s="88"/>
      <c r="P20" s="88"/>
      <c r="Q20" s="88"/>
      <c r="R20" s="88"/>
      <c r="S20" s="88" t="s">
        <v>94</v>
      </c>
      <c r="T20" s="88"/>
      <c r="U20" s="143"/>
    </row>
    <row r="21" customFormat="false" ht="18.75" hidden="false" customHeight="true" outlineLevel="0" collapsed="false">
      <c r="A21" s="49"/>
      <c r="B21" s="102" t="s">
        <v>237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29"/>
      <c r="T21" s="229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233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22</v>
      </c>
      <c r="C24" s="210" t="n">
        <v>22</v>
      </c>
      <c r="D24" s="210" t="n">
        <v>17</v>
      </c>
      <c r="E24" s="210" t="n">
        <v>18</v>
      </c>
      <c r="F24" s="210" t="n">
        <v>23</v>
      </c>
      <c r="G24" s="210" t="n">
        <v>23</v>
      </c>
      <c r="H24" s="210" t="n">
        <v>21</v>
      </c>
      <c r="I24" s="210" t="n">
        <v>21</v>
      </c>
      <c r="J24" s="211" t="n">
        <v>20</v>
      </c>
      <c r="K24" s="211" t="n">
        <v>21</v>
      </c>
      <c r="L24" s="211" t="n">
        <v>22</v>
      </c>
      <c r="M24" s="211" t="n">
        <v>20</v>
      </c>
      <c r="N24" s="211" t="n">
        <v>20</v>
      </c>
      <c r="O24" s="211" t="n">
        <v>22</v>
      </c>
      <c r="P24" s="211" t="n">
        <v>20</v>
      </c>
      <c r="Q24" s="211" t="n">
        <v>20</v>
      </c>
      <c r="R24" s="211" t="n">
        <v>20</v>
      </c>
      <c r="S24" s="212" t="n">
        <v>24</v>
      </c>
      <c r="T24" s="212" t="n">
        <v>24</v>
      </c>
      <c r="U24" s="183" t="n">
        <v>400</v>
      </c>
    </row>
    <row r="25" customFormat="false" ht="18.75" hidden="false" customHeight="false" outlineLevel="0" collapsed="false">
      <c r="A25" s="111"/>
      <c r="B25" s="111" t="s">
        <v>253</v>
      </c>
      <c r="C25" s="111"/>
      <c r="D25" s="111"/>
      <c r="E25" s="111"/>
      <c r="F25" s="111"/>
      <c r="G25" s="111"/>
      <c r="H25" s="111"/>
      <c r="I25" s="111"/>
      <c r="J25" s="88" t="s">
        <v>256</v>
      </c>
      <c r="K25" s="88"/>
      <c r="L25" s="88"/>
      <c r="M25" s="88"/>
      <c r="N25" s="88"/>
      <c r="O25" s="88"/>
      <c r="P25" s="88"/>
      <c r="Q25" s="88"/>
      <c r="R25" s="88"/>
      <c r="S25" s="88" t="s">
        <v>94</v>
      </c>
      <c r="T25" s="88"/>
      <c r="U25" s="113"/>
    </row>
    <row r="26" customFormat="false" ht="18.75" hidden="false" customHeight="true" outlineLevel="0" collapsed="false">
      <c r="A26" s="49"/>
      <c r="B26" s="102" t="s">
        <v>23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30"/>
      <c r="T26" s="230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184" t="s">
        <v>6</v>
      </c>
      <c r="F29" s="184" t="s">
        <v>65</v>
      </c>
      <c r="G29" s="80" t="s">
        <v>66</v>
      </c>
      <c r="H29" s="185" t="s">
        <v>7</v>
      </c>
      <c r="I29" s="185" t="s">
        <v>8</v>
      </c>
      <c r="J29" s="185" t="s">
        <v>9</v>
      </c>
      <c r="K29" s="185" t="s">
        <v>233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0</v>
      </c>
      <c r="C30" s="219" t="n">
        <v>9</v>
      </c>
      <c r="D30" s="219" t="n">
        <v>9</v>
      </c>
      <c r="E30" s="219" t="n">
        <v>7</v>
      </c>
      <c r="F30" s="220" t="n">
        <v>7</v>
      </c>
      <c r="G30" s="220" t="n">
        <v>8</v>
      </c>
      <c r="H30" s="186" t="n">
        <v>8</v>
      </c>
      <c r="I30" s="186" t="n">
        <v>9</v>
      </c>
      <c r="J30" s="186" t="n">
        <v>8</v>
      </c>
      <c r="K30" s="186" t="n">
        <v>9</v>
      </c>
      <c r="L30" s="186" t="n">
        <v>9</v>
      </c>
      <c r="M30" s="186" t="n">
        <v>8</v>
      </c>
      <c r="N30" s="186" t="n">
        <v>6</v>
      </c>
      <c r="O30" s="186" t="n">
        <v>10</v>
      </c>
      <c r="P30" s="186" t="n">
        <v>12</v>
      </c>
      <c r="Q30" s="186" t="n">
        <v>6</v>
      </c>
      <c r="R30" s="186" t="n">
        <v>6</v>
      </c>
      <c r="S30" s="186" t="n">
        <v>6</v>
      </c>
      <c r="T30" s="186" t="n">
        <v>9</v>
      </c>
      <c r="U30" s="186" t="n">
        <v>156</v>
      </c>
    </row>
    <row r="31" customFormat="false" ht="15" hidden="false" customHeight="false" outlineLevel="0" collapsed="false">
      <c r="A31" s="130" t="s">
        <v>97</v>
      </c>
      <c r="B31" s="221" t="n">
        <v>12</v>
      </c>
      <c r="C31" s="221" t="n">
        <v>13</v>
      </c>
      <c r="D31" s="221" t="n">
        <v>8</v>
      </c>
      <c r="E31" s="221" t="n">
        <v>11</v>
      </c>
      <c r="F31" s="187" t="n">
        <v>16</v>
      </c>
      <c r="G31" s="187" t="n">
        <v>15</v>
      </c>
      <c r="H31" s="187" t="n">
        <v>13</v>
      </c>
      <c r="I31" s="187" t="n">
        <v>12</v>
      </c>
      <c r="J31" s="187" t="n">
        <v>12</v>
      </c>
      <c r="K31" s="187" t="n">
        <v>12</v>
      </c>
      <c r="L31" s="187" t="n">
        <v>13</v>
      </c>
      <c r="M31" s="187" t="n">
        <v>12</v>
      </c>
      <c r="N31" s="187" t="n">
        <v>14</v>
      </c>
      <c r="O31" s="187" t="n">
        <v>12</v>
      </c>
      <c r="P31" s="187" t="n">
        <v>8</v>
      </c>
      <c r="Q31" s="187" t="n">
        <v>14</v>
      </c>
      <c r="R31" s="187" t="n">
        <v>14</v>
      </c>
      <c r="S31" s="187" t="n">
        <v>18</v>
      </c>
      <c r="T31" s="187" t="n">
        <v>15</v>
      </c>
      <c r="U31" s="187" t="n">
        <v>244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2</v>
      </c>
      <c r="D32" s="222" t="n">
        <v>17</v>
      </c>
      <c r="E32" s="222" t="n">
        <v>18</v>
      </c>
      <c r="F32" s="223" t="n">
        <v>23</v>
      </c>
      <c r="G32" s="223" t="n">
        <v>23</v>
      </c>
      <c r="H32" s="188" t="n">
        <v>21</v>
      </c>
      <c r="I32" s="188" t="n">
        <v>21</v>
      </c>
      <c r="J32" s="188" t="n">
        <v>20</v>
      </c>
      <c r="K32" s="188" t="n">
        <v>21</v>
      </c>
      <c r="L32" s="188" t="n">
        <v>22</v>
      </c>
      <c r="M32" s="188" t="n">
        <v>20</v>
      </c>
      <c r="N32" s="188" t="n">
        <v>20</v>
      </c>
      <c r="O32" s="188" t="n">
        <v>22</v>
      </c>
      <c r="P32" s="188" t="n">
        <v>20</v>
      </c>
      <c r="Q32" s="188" t="n">
        <v>20</v>
      </c>
      <c r="R32" s="188" t="n">
        <v>20</v>
      </c>
      <c r="S32" s="188" t="n">
        <v>24</v>
      </c>
      <c r="T32" s="188" t="n">
        <v>24</v>
      </c>
      <c r="U32" s="188" t="n">
        <v>400</v>
      </c>
    </row>
  </sheetData>
  <mergeCells count="11">
    <mergeCell ref="B20:I20"/>
    <mergeCell ref="J20:R20"/>
    <mergeCell ref="S20:T20"/>
    <mergeCell ref="B21:R21"/>
    <mergeCell ref="S21:T21"/>
    <mergeCell ref="T22:U22"/>
    <mergeCell ref="B25:I25"/>
    <mergeCell ref="J25:R25"/>
    <mergeCell ref="S25:T25"/>
    <mergeCell ref="B26:R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2" customFormat="false" ht="18" hidden="false" customHeight="false" outlineLevel="0" collapsed="false">
      <c r="A2" s="201" t="n">
        <v>43586</v>
      </c>
      <c r="B2" s="201"/>
      <c r="C2" s="201"/>
      <c r="D2" s="201"/>
      <c r="E2" s="20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57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233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47"/>
      <c r="G6" s="14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2</v>
      </c>
    </row>
    <row r="7" customFormat="false" ht="18.75" hidden="false" customHeight="false" outlineLevel="0" collapsed="false">
      <c r="A7" s="117" t="n">
        <v>2010</v>
      </c>
      <c r="B7" s="150"/>
      <c r="C7" s="150"/>
      <c r="D7" s="150" t="n">
        <v>15</v>
      </c>
      <c r="E7" s="150" t="n">
        <v>16</v>
      </c>
      <c r="F7" s="150" t="n">
        <v>3</v>
      </c>
      <c r="G7" s="150" t="n">
        <v>5</v>
      </c>
      <c r="H7" s="117"/>
      <c r="I7" s="11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/>
      <c r="C8" s="150"/>
      <c r="D8" s="150" t="n">
        <v>1</v>
      </c>
      <c r="E8" s="150" t="n">
        <v>2</v>
      </c>
      <c r="F8" s="150" t="n">
        <v>18</v>
      </c>
      <c r="G8" s="150" t="n">
        <v>15</v>
      </c>
      <c r="H8" s="150" t="n">
        <v>2</v>
      </c>
      <c r="I8" s="150" t="n">
        <v>3</v>
      </c>
      <c r="J8" s="224"/>
      <c r="K8" s="224"/>
      <c r="L8" s="224"/>
      <c r="M8" s="148"/>
      <c r="N8" s="148"/>
      <c r="O8" s="148"/>
      <c r="P8" s="148"/>
      <c r="Q8" s="148"/>
      <c r="R8" s="148"/>
      <c r="S8" s="149"/>
      <c r="T8" s="149"/>
      <c r="U8" s="136" t="n">
        <v>40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 t="n">
        <v>2</v>
      </c>
      <c r="G9" s="150" t="n">
        <v>3</v>
      </c>
      <c r="H9" s="151" t="n">
        <v>18</v>
      </c>
      <c r="I9" s="151" t="n">
        <v>17</v>
      </c>
      <c r="J9" s="152" t="n">
        <v>4</v>
      </c>
      <c r="K9" s="152" t="n">
        <v>2</v>
      </c>
      <c r="L9" s="152" t="n">
        <v>4</v>
      </c>
      <c r="M9" s="152"/>
      <c r="N9" s="152"/>
      <c r="O9" s="152"/>
      <c r="P9" s="152"/>
      <c r="Q9" s="152"/>
      <c r="R9" s="152"/>
      <c r="S9" s="153"/>
      <c r="T9" s="153"/>
      <c r="U9" s="136" t="n">
        <f aca="false">SUM(F9:T9)</f>
        <v>50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 t="n">
        <v>2</v>
      </c>
      <c r="I10" s="154"/>
      <c r="J10" s="155" t="n">
        <v>16</v>
      </c>
      <c r="K10" s="155" t="n">
        <v>18</v>
      </c>
      <c r="L10" s="155" t="n">
        <v>17</v>
      </c>
      <c r="M10" s="155" t="n">
        <v>3</v>
      </c>
      <c r="N10" s="155" t="n">
        <v>2</v>
      </c>
      <c r="O10" s="155"/>
      <c r="P10" s="155"/>
      <c r="Q10" s="155"/>
      <c r="R10" s="155"/>
      <c r="S10" s="156"/>
      <c r="T10" s="156"/>
      <c r="U10" s="133" t="n">
        <f aca="false">SUM(F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7"/>
      <c r="I11" s="157"/>
      <c r="J11" s="225" t="n">
        <v>1</v>
      </c>
      <c r="K11" s="155" t="n">
        <v>1</v>
      </c>
      <c r="L11" s="155"/>
      <c r="M11" s="155" t="n">
        <v>15</v>
      </c>
      <c r="N11" s="155" t="n">
        <v>15</v>
      </c>
      <c r="O11" s="155" t="n">
        <v>2</v>
      </c>
      <c r="P11" s="155" t="n">
        <v>4</v>
      </c>
      <c r="Q11" s="155"/>
      <c r="R11" s="155"/>
      <c r="S11" s="156"/>
      <c r="T11" s="156"/>
      <c r="U11" s="133" t="n">
        <f aca="false">SUM(F11:T11)</f>
        <v>38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9"/>
      <c r="I12" s="159"/>
      <c r="J12" s="226"/>
      <c r="K12" s="226"/>
      <c r="L12" s="226"/>
      <c r="M12" s="161" t="n">
        <v>2</v>
      </c>
      <c r="N12" s="161" t="n">
        <v>3</v>
      </c>
      <c r="O12" s="161" t="n">
        <v>16</v>
      </c>
      <c r="P12" s="161" t="n">
        <v>14</v>
      </c>
      <c r="Q12" s="161" t="n">
        <v>2</v>
      </c>
      <c r="R12" s="161" t="n">
        <v>2</v>
      </c>
      <c r="S12" s="162"/>
      <c r="T12" s="162"/>
      <c r="U12" s="137" t="n">
        <f aca="false">SUM(F12:T12)</f>
        <v>39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7"/>
      <c r="I13" s="157"/>
      <c r="J13" s="225"/>
      <c r="K13" s="225"/>
      <c r="L13" s="225"/>
      <c r="M13" s="168"/>
      <c r="N13" s="168"/>
      <c r="O13" s="164" t="n">
        <v>3</v>
      </c>
      <c r="P13" s="164" t="n">
        <v>2</v>
      </c>
      <c r="Q13" s="164" t="n">
        <v>17</v>
      </c>
      <c r="R13" s="164" t="n">
        <v>17</v>
      </c>
      <c r="S13" s="165" t="n">
        <v>2</v>
      </c>
      <c r="T13" s="165"/>
      <c r="U13" s="133" t="n">
        <f aca="false">SUM(F13:T13)</f>
        <v>41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7"/>
      <c r="I14" s="167"/>
      <c r="J14" s="227"/>
      <c r="K14" s="227"/>
      <c r="L14" s="227"/>
      <c r="M14" s="168"/>
      <c r="N14" s="168"/>
      <c r="O14" s="168"/>
      <c r="P14" s="168"/>
      <c r="Q14" s="164"/>
      <c r="R14" s="164" t="n">
        <v>1</v>
      </c>
      <c r="S14" s="165" t="n">
        <v>16</v>
      </c>
      <c r="T14" s="165"/>
      <c r="U14" s="138" t="n">
        <f aca="false">SUM(F14:T14)</f>
        <v>17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57"/>
      <c r="I15" s="157"/>
      <c r="J15" s="225"/>
      <c r="K15" s="172"/>
      <c r="L15" s="172"/>
      <c r="M15" s="172"/>
      <c r="N15" s="172"/>
      <c r="O15" s="172"/>
      <c r="P15" s="172"/>
      <c r="Q15" s="164"/>
      <c r="R15" s="164"/>
      <c r="S15" s="165" t="n">
        <v>6</v>
      </c>
      <c r="T15" s="165" t="n">
        <v>12</v>
      </c>
      <c r="U15" s="133" t="n">
        <f aca="false">SUM(F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57"/>
      <c r="I16" s="157"/>
      <c r="J16" s="225"/>
      <c r="K16" s="172"/>
      <c r="L16" s="172"/>
      <c r="M16" s="172"/>
      <c r="N16" s="172"/>
      <c r="O16" s="172"/>
      <c r="P16" s="172"/>
      <c r="Q16" s="164"/>
      <c r="R16" s="164"/>
      <c r="S16" s="165"/>
      <c r="T16" s="165" t="n">
        <v>10</v>
      </c>
      <c r="U16" s="133" t="n">
        <f aca="false">SUM(F16:T16)</f>
        <v>10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57"/>
      <c r="I17" s="157"/>
      <c r="J17" s="225"/>
      <c r="K17" s="172"/>
      <c r="L17" s="172"/>
      <c r="M17" s="172"/>
      <c r="N17" s="172"/>
      <c r="O17" s="164"/>
      <c r="P17" s="164"/>
      <c r="Q17" s="172"/>
      <c r="R17" s="172"/>
      <c r="S17" s="165"/>
      <c r="T17" s="165" t="n">
        <v>1</v>
      </c>
      <c r="U17" s="133" t="n">
        <f aca="false">SUM(F17:T17)</f>
        <v>1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57"/>
      <c r="I18" s="157"/>
      <c r="J18" s="225"/>
      <c r="K18" s="172"/>
      <c r="L18" s="172"/>
      <c r="M18" s="172"/>
      <c r="N18" s="172"/>
      <c r="O18" s="164"/>
      <c r="P18" s="164"/>
      <c r="Q18" s="164"/>
      <c r="R18" s="164"/>
      <c r="S18" s="228"/>
      <c r="T18" s="165"/>
      <c r="U18" s="133" t="n">
        <f aca="false">SUM(F18:T18)</f>
        <v>0</v>
      </c>
    </row>
    <row r="19" customFormat="false" ht="21" hidden="false" customHeight="false" outlineLevel="0" collapsed="false">
      <c r="A19" s="102" t="s">
        <v>22</v>
      </c>
      <c r="B19" s="210" t="n">
        <v>22</v>
      </c>
      <c r="C19" s="210" t="n">
        <v>22</v>
      </c>
      <c r="D19" s="210" t="n">
        <v>17</v>
      </c>
      <c r="E19" s="210" t="n">
        <v>19</v>
      </c>
      <c r="F19" s="210" t="n">
        <v>23</v>
      </c>
      <c r="G19" s="210" t="n">
        <f aca="false">SUM(G7:G18)</f>
        <v>23</v>
      </c>
      <c r="H19" s="210" t="n">
        <v>21</v>
      </c>
      <c r="I19" s="210" t="n">
        <v>21</v>
      </c>
      <c r="J19" s="211" t="n">
        <f aca="false">SUM(J8:J18)</f>
        <v>21</v>
      </c>
      <c r="K19" s="211" t="n">
        <f aca="false">SUM(K8:K18)</f>
        <v>21</v>
      </c>
      <c r="L19" s="211" t="n">
        <v>22</v>
      </c>
      <c r="M19" s="211" t="n">
        <f aca="false">SUM(M8:M18)</f>
        <v>20</v>
      </c>
      <c r="N19" s="211" t="n">
        <f aca="false">SUM(N8:N18)</f>
        <v>20</v>
      </c>
      <c r="O19" s="211" t="n">
        <v>21</v>
      </c>
      <c r="P19" s="211" t="n">
        <f aca="false">SUM(P8:P18)</f>
        <v>20</v>
      </c>
      <c r="Q19" s="211" t="n">
        <v>20</v>
      </c>
      <c r="R19" s="211" t="n">
        <f aca="false">SUM(R8:R18)</f>
        <v>20</v>
      </c>
      <c r="S19" s="212" t="n">
        <f aca="false">SUM(S8:S18)</f>
        <v>24</v>
      </c>
      <c r="T19" s="212" t="n">
        <v>24</v>
      </c>
      <c r="U19" s="141" t="n">
        <v>401</v>
      </c>
    </row>
    <row r="20" customFormat="false" ht="18.75" hidden="false" customHeight="true" outlineLevel="0" collapsed="false">
      <c r="A20" s="111"/>
      <c r="B20" s="111" t="s">
        <v>258</v>
      </c>
      <c r="C20" s="111"/>
      <c r="D20" s="111"/>
      <c r="E20" s="111"/>
      <c r="F20" s="111"/>
      <c r="G20" s="111"/>
      <c r="H20" s="111"/>
      <c r="I20" s="111"/>
      <c r="J20" s="88" t="s">
        <v>256</v>
      </c>
      <c r="K20" s="88"/>
      <c r="L20" s="88"/>
      <c r="M20" s="88"/>
      <c r="N20" s="88"/>
      <c r="O20" s="88"/>
      <c r="P20" s="88"/>
      <c r="Q20" s="88"/>
      <c r="R20" s="88"/>
      <c r="S20" s="88" t="s">
        <v>94</v>
      </c>
      <c r="T20" s="88"/>
      <c r="U20" s="143"/>
    </row>
    <row r="21" customFormat="false" ht="18.75" hidden="false" customHeight="true" outlineLevel="0" collapsed="false">
      <c r="A21" s="49"/>
      <c r="B21" s="102" t="s">
        <v>25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29"/>
      <c r="T21" s="229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233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22</v>
      </c>
      <c r="C24" s="210" t="n">
        <v>22</v>
      </c>
      <c r="D24" s="210" t="n">
        <v>17</v>
      </c>
      <c r="E24" s="210" t="n">
        <v>19</v>
      </c>
      <c r="F24" s="210" t="n">
        <v>23</v>
      </c>
      <c r="G24" s="210" t="n">
        <v>23</v>
      </c>
      <c r="H24" s="210" t="n">
        <v>21</v>
      </c>
      <c r="I24" s="210" t="n">
        <v>21</v>
      </c>
      <c r="J24" s="211" t="n">
        <v>21</v>
      </c>
      <c r="K24" s="211" t="n">
        <v>21</v>
      </c>
      <c r="L24" s="211" t="n">
        <v>22</v>
      </c>
      <c r="M24" s="211" t="n">
        <v>20</v>
      </c>
      <c r="N24" s="211" t="n">
        <v>20</v>
      </c>
      <c r="O24" s="211" t="n">
        <v>21</v>
      </c>
      <c r="P24" s="211" t="n">
        <v>20</v>
      </c>
      <c r="Q24" s="211" t="n">
        <v>20</v>
      </c>
      <c r="R24" s="211" t="n">
        <v>20</v>
      </c>
      <c r="S24" s="212" t="n">
        <v>24</v>
      </c>
      <c r="T24" s="212" t="n">
        <v>24</v>
      </c>
      <c r="U24" s="183" t="n">
        <v>401</v>
      </c>
    </row>
    <row r="25" customFormat="false" ht="18.75" hidden="false" customHeight="false" outlineLevel="0" collapsed="false">
      <c r="A25" s="111"/>
      <c r="B25" s="111" t="s">
        <v>258</v>
      </c>
      <c r="C25" s="111"/>
      <c r="D25" s="111"/>
      <c r="E25" s="111"/>
      <c r="F25" s="111"/>
      <c r="G25" s="111"/>
      <c r="H25" s="111"/>
      <c r="I25" s="111"/>
      <c r="J25" s="88" t="s">
        <v>256</v>
      </c>
      <c r="K25" s="88"/>
      <c r="L25" s="88"/>
      <c r="M25" s="88"/>
      <c r="N25" s="88"/>
      <c r="O25" s="88"/>
      <c r="P25" s="88"/>
      <c r="Q25" s="88"/>
      <c r="R25" s="88"/>
      <c r="S25" s="88" t="s">
        <v>94</v>
      </c>
      <c r="T25" s="88"/>
      <c r="U25" s="113"/>
    </row>
    <row r="26" customFormat="false" ht="18.75" hidden="false" customHeight="true" outlineLevel="0" collapsed="false">
      <c r="A26" s="49"/>
      <c r="B26" s="102" t="s">
        <v>25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30"/>
      <c r="T26" s="230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184" t="s">
        <v>6</v>
      </c>
      <c r="F29" s="184" t="s">
        <v>65</v>
      </c>
      <c r="G29" s="80" t="s">
        <v>66</v>
      </c>
      <c r="H29" s="185" t="s">
        <v>7</v>
      </c>
      <c r="I29" s="185" t="s">
        <v>8</v>
      </c>
      <c r="J29" s="185" t="s">
        <v>9</v>
      </c>
      <c r="K29" s="185" t="s">
        <v>233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0</v>
      </c>
      <c r="C30" s="219" t="n">
        <v>9</v>
      </c>
      <c r="D30" s="219" t="n">
        <v>9</v>
      </c>
      <c r="E30" s="219" t="n">
        <v>8</v>
      </c>
      <c r="F30" s="220" t="n">
        <v>7</v>
      </c>
      <c r="G30" s="220" t="n">
        <v>8</v>
      </c>
      <c r="H30" s="186" t="n">
        <v>8</v>
      </c>
      <c r="I30" s="186" t="n">
        <v>9</v>
      </c>
      <c r="J30" s="186" t="n">
        <v>9</v>
      </c>
      <c r="K30" s="186" t="n">
        <v>9</v>
      </c>
      <c r="L30" s="186" t="n">
        <v>9</v>
      </c>
      <c r="M30" s="186" t="n">
        <v>8</v>
      </c>
      <c r="N30" s="186" t="n">
        <v>6</v>
      </c>
      <c r="O30" s="186" t="n">
        <v>9</v>
      </c>
      <c r="P30" s="186" t="n">
        <v>12</v>
      </c>
      <c r="Q30" s="186" t="n">
        <v>6</v>
      </c>
      <c r="R30" s="186" t="n">
        <v>6</v>
      </c>
      <c r="S30" s="186" t="n">
        <v>6</v>
      </c>
      <c r="T30" s="186" t="n">
        <v>9</v>
      </c>
      <c r="U30" s="186" t="n">
        <v>157</v>
      </c>
    </row>
    <row r="31" customFormat="false" ht="15" hidden="false" customHeight="false" outlineLevel="0" collapsed="false">
      <c r="A31" s="130" t="s">
        <v>97</v>
      </c>
      <c r="B31" s="221" t="n">
        <v>12</v>
      </c>
      <c r="C31" s="221" t="n">
        <v>13</v>
      </c>
      <c r="D31" s="221" t="n">
        <v>8</v>
      </c>
      <c r="E31" s="221" t="n">
        <v>11</v>
      </c>
      <c r="F31" s="187" t="n">
        <v>16</v>
      </c>
      <c r="G31" s="187" t="n">
        <v>15</v>
      </c>
      <c r="H31" s="187" t="n">
        <v>13</v>
      </c>
      <c r="I31" s="187" t="n">
        <v>12</v>
      </c>
      <c r="J31" s="187" t="n">
        <v>12</v>
      </c>
      <c r="K31" s="187" t="n">
        <v>12</v>
      </c>
      <c r="L31" s="187" t="n">
        <v>13</v>
      </c>
      <c r="M31" s="187" t="n">
        <v>12</v>
      </c>
      <c r="N31" s="187" t="n">
        <v>14</v>
      </c>
      <c r="O31" s="187" t="n">
        <v>12</v>
      </c>
      <c r="P31" s="187" t="n">
        <v>8</v>
      </c>
      <c r="Q31" s="187" t="n">
        <v>14</v>
      </c>
      <c r="R31" s="187" t="n">
        <v>14</v>
      </c>
      <c r="S31" s="187" t="n">
        <v>18</v>
      </c>
      <c r="T31" s="187" t="n">
        <v>15</v>
      </c>
      <c r="U31" s="187" t="n">
        <v>244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2</v>
      </c>
      <c r="D32" s="222" t="n">
        <v>17</v>
      </c>
      <c r="E32" s="222" t="n">
        <v>19</v>
      </c>
      <c r="F32" s="223" t="n">
        <v>23</v>
      </c>
      <c r="G32" s="223" t="n">
        <v>23</v>
      </c>
      <c r="H32" s="188" t="n">
        <v>21</v>
      </c>
      <c r="I32" s="188" t="n">
        <v>21</v>
      </c>
      <c r="J32" s="188" t="n">
        <v>21</v>
      </c>
      <c r="K32" s="188" t="n">
        <v>21</v>
      </c>
      <c r="L32" s="188" t="n">
        <v>22</v>
      </c>
      <c r="M32" s="188" t="n">
        <v>20</v>
      </c>
      <c r="N32" s="188" t="n">
        <v>20</v>
      </c>
      <c r="O32" s="188" t="n">
        <v>21</v>
      </c>
      <c r="P32" s="188" t="n">
        <v>20</v>
      </c>
      <c r="Q32" s="188" t="n">
        <v>20</v>
      </c>
      <c r="R32" s="188" t="n">
        <v>20</v>
      </c>
      <c r="S32" s="188" t="n">
        <v>24</v>
      </c>
      <c r="T32" s="188" t="n">
        <v>24</v>
      </c>
      <c r="U32" s="188" t="n">
        <v>401</v>
      </c>
    </row>
  </sheetData>
  <mergeCells count="11">
    <mergeCell ref="B20:I20"/>
    <mergeCell ref="J20:R20"/>
    <mergeCell ref="S20:T20"/>
    <mergeCell ref="B21:R21"/>
    <mergeCell ref="S21:T21"/>
    <mergeCell ref="T22:U22"/>
    <mergeCell ref="B25:I25"/>
    <mergeCell ref="J25:R25"/>
    <mergeCell ref="S25:T25"/>
    <mergeCell ref="B26:R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2" customFormat="false" ht="18" hidden="false" customHeight="false" outlineLevel="0" collapsed="false">
      <c r="A2" s="201" t="n">
        <v>43617</v>
      </c>
      <c r="B2" s="201"/>
      <c r="C2" s="201"/>
      <c r="D2" s="201"/>
      <c r="E2" s="20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59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233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47"/>
      <c r="G6" s="14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2</v>
      </c>
    </row>
    <row r="7" customFormat="false" ht="18.75" hidden="false" customHeight="false" outlineLevel="0" collapsed="false">
      <c r="A7" s="117" t="n">
        <v>2010</v>
      </c>
      <c r="B7" s="150"/>
      <c r="C7" s="150"/>
      <c r="D7" s="150" t="n">
        <v>15</v>
      </c>
      <c r="E7" s="150" t="n">
        <v>16</v>
      </c>
      <c r="F7" s="150" t="n">
        <v>3</v>
      </c>
      <c r="G7" s="150" t="n">
        <v>5</v>
      </c>
      <c r="H7" s="117"/>
      <c r="I7" s="11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/>
      <c r="C8" s="150"/>
      <c r="D8" s="150" t="n">
        <v>1</v>
      </c>
      <c r="E8" s="150" t="n">
        <v>2</v>
      </c>
      <c r="F8" s="150" t="n">
        <v>18</v>
      </c>
      <c r="G8" s="150" t="n">
        <v>15</v>
      </c>
      <c r="H8" s="150" t="n">
        <v>2</v>
      </c>
      <c r="I8" s="150" t="n">
        <v>3</v>
      </c>
      <c r="J8" s="224"/>
      <c r="K8" s="224"/>
      <c r="L8" s="224"/>
      <c r="M8" s="148"/>
      <c r="N8" s="148"/>
      <c r="O8" s="148"/>
      <c r="P8" s="148"/>
      <c r="Q8" s="148"/>
      <c r="R8" s="148"/>
      <c r="S8" s="149"/>
      <c r="T8" s="149"/>
      <c r="U8" s="136" t="n">
        <v>40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 t="n">
        <v>2</v>
      </c>
      <c r="G9" s="150" t="n">
        <v>3</v>
      </c>
      <c r="H9" s="151" t="n">
        <v>18</v>
      </c>
      <c r="I9" s="151" t="n">
        <v>17</v>
      </c>
      <c r="J9" s="152" t="n">
        <v>4</v>
      </c>
      <c r="K9" s="152" t="n">
        <v>2</v>
      </c>
      <c r="L9" s="152" t="n">
        <v>4</v>
      </c>
      <c r="M9" s="152"/>
      <c r="N9" s="152"/>
      <c r="O9" s="152"/>
      <c r="P9" s="152"/>
      <c r="Q9" s="152"/>
      <c r="R9" s="152"/>
      <c r="S9" s="153"/>
      <c r="T9" s="153"/>
      <c r="U9" s="136" t="n">
        <f aca="false">SUM(F9:T9)</f>
        <v>50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 t="n">
        <v>2</v>
      </c>
      <c r="I10" s="154"/>
      <c r="J10" s="155" t="n">
        <v>16</v>
      </c>
      <c r="K10" s="155" t="n">
        <v>18</v>
      </c>
      <c r="L10" s="155" t="n">
        <v>17</v>
      </c>
      <c r="M10" s="155" t="n">
        <v>3</v>
      </c>
      <c r="N10" s="155" t="n">
        <v>2</v>
      </c>
      <c r="O10" s="155"/>
      <c r="P10" s="155"/>
      <c r="Q10" s="155"/>
      <c r="R10" s="155"/>
      <c r="S10" s="156"/>
      <c r="T10" s="156"/>
      <c r="U10" s="133" t="n">
        <f aca="false">SUM(F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7"/>
      <c r="I11" s="157"/>
      <c r="J11" s="225" t="n">
        <v>1</v>
      </c>
      <c r="K11" s="155" t="n">
        <v>1</v>
      </c>
      <c r="L11" s="155"/>
      <c r="M11" s="155" t="n">
        <v>15</v>
      </c>
      <c r="N11" s="155" t="n">
        <v>15</v>
      </c>
      <c r="O11" s="155" t="n">
        <v>2</v>
      </c>
      <c r="P11" s="155" t="n">
        <v>4</v>
      </c>
      <c r="Q11" s="155"/>
      <c r="R11" s="155"/>
      <c r="S11" s="156"/>
      <c r="T11" s="156"/>
      <c r="U11" s="133" t="n">
        <f aca="false">SUM(F11:T11)</f>
        <v>38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9"/>
      <c r="I12" s="159"/>
      <c r="J12" s="226"/>
      <c r="K12" s="226"/>
      <c r="L12" s="226"/>
      <c r="M12" s="161" t="n">
        <v>2</v>
      </c>
      <c r="N12" s="161" t="n">
        <v>3</v>
      </c>
      <c r="O12" s="161" t="n">
        <v>16</v>
      </c>
      <c r="P12" s="161" t="n">
        <v>14</v>
      </c>
      <c r="Q12" s="161" t="n">
        <v>2</v>
      </c>
      <c r="R12" s="161" t="n">
        <v>2</v>
      </c>
      <c r="S12" s="162"/>
      <c r="T12" s="162"/>
      <c r="U12" s="137" t="n">
        <f aca="false">SUM(F12:T12)</f>
        <v>39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7"/>
      <c r="I13" s="157"/>
      <c r="J13" s="225"/>
      <c r="K13" s="225"/>
      <c r="L13" s="225"/>
      <c r="M13" s="168"/>
      <c r="N13" s="168"/>
      <c r="O13" s="164" t="n">
        <v>3</v>
      </c>
      <c r="P13" s="164" t="n">
        <v>2</v>
      </c>
      <c r="Q13" s="164" t="n">
        <v>17</v>
      </c>
      <c r="R13" s="164" t="n">
        <v>17</v>
      </c>
      <c r="S13" s="165" t="n">
        <v>2</v>
      </c>
      <c r="T13" s="165"/>
      <c r="U13" s="133" t="n">
        <f aca="false">SUM(F13:T13)</f>
        <v>41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7"/>
      <c r="I14" s="167"/>
      <c r="J14" s="227"/>
      <c r="K14" s="227"/>
      <c r="L14" s="227"/>
      <c r="M14" s="168"/>
      <c r="N14" s="168"/>
      <c r="O14" s="168"/>
      <c r="P14" s="168"/>
      <c r="Q14" s="164"/>
      <c r="R14" s="164" t="n">
        <v>1</v>
      </c>
      <c r="S14" s="165" t="n">
        <v>16</v>
      </c>
      <c r="T14" s="165"/>
      <c r="U14" s="138" t="n">
        <f aca="false">SUM(F14:T14)</f>
        <v>17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57"/>
      <c r="I15" s="157"/>
      <c r="J15" s="225"/>
      <c r="K15" s="172"/>
      <c r="L15" s="172"/>
      <c r="M15" s="172"/>
      <c r="N15" s="172"/>
      <c r="O15" s="172"/>
      <c r="P15" s="172"/>
      <c r="Q15" s="164"/>
      <c r="R15" s="164"/>
      <c r="S15" s="165" t="n">
        <v>6</v>
      </c>
      <c r="T15" s="165" t="n">
        <v>12</v>
      </c>
      <c r="U15" s="133" t="n">
        <f aca="false">SUM(F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57"/>
      <c r="I16" s="157"/>
      <c r="J16" s="225"/>
      <c r="K16" s="172"/>
      <c r="L16" s="172"/>
      <c r="M16" s="172"/>
      <c r="N16" s="172"/>
      <c r="O16" s="172"/>
      <c r="P16" s="172"/>
      <c r="Q16" s="164"/>
      <c r="R16" s="164"/>
      <c r="S16" s="165"/>
      <c r="T16" s="165" t="n">
        <v>10</v>
      </c>
      <c r="U16" s="133" t="n">
        <f aca="false">SUM(F16:T16)</f>
        <v>10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57"/>
      <c r="I17" s="157"/>
      <c r="J17" s="225"/>
      <c r="K17" s="172"/>
      <c r="L17" s="172"/>
      <c r="M17" s="172"/>
      <c r="N17" s="172"/>
      <c r="O17" s="164"/>
      <c r="P17" s="164"/>
      <c r="Q17" s="172"/>
      <c r="R17" s="172"/>
      <c r="S17" s="165"/>
      <c r="T17" s="165" t="n">
        <v>1</v>
      </c>
      <c r="U17" s="133" t="n">
        <f aca="false">SUM(F17:T17)</f>
        <v>1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57"/>
      <c r="I18" s="157"/>
      <c r="J18" s="225"/>
      <c r="K18" s="172"/>
      <c r="L18" s="172"/>
      <c r="M18" s="172"/>
      <c r="N18" s="172"/>
      <c r="O18" s="164"/>
      <c r="P18" s="164"/>
      <c r="Q18" s="164"/>
      <c r="R18" s="164"/>
      <c r="S18" s="228"/>
      <c r="T18" s="165"/>
      <c r="U18" s="133" t="n">
        <f aca="false">SUM(F18:T18)</f>
        <v>0</v>
      </c>
    </row>
    <row r="19" customFormat="false" ht="21" hidden="false" customHeight="false" outlineLevel="0" collapsed="false">
      <c r="A19" s="102" t="s">
        <v>22</v>
      </c>
      <c r="B19" s="210" t="n">
        <v>22</v>
      </c>
      <c r="C19" s="210" t="n">
        <v>22</v>
      </c>
      <c r="D19" s="210" t="n">
        <v>17</v>
      </c>
      <c r="E19" s="210" t="n">
        <v>19</v>
      </c>
      <c r="F19" s="210" t="n">
        <v>23</v>
      </c>
      <c r="G19" s="210" t="n">
        <v>22</v>
      </c>
      <c r="H19" s="210" t="n">
        <v>20</v>
      </c>
      <c r="I19" s="210" t="n">
        <v>19</v>
      </c>
      <c r="J19" s="211" t="n">
        <v>20</v>
      </c>
      <c r="K19" s="211" t="n">
        <v>20</v>
      </c>
      <c r="L19" s="211" t="n">
        <v>22</v>
      </c>
      <c r="M19" s="211" t="n">
        <f aca="false">SUM(M8:M18)</f>
        <v>20</v>
      </c>
      <c r="N19" s="211" t="n">
        <v>19</v>
      </c>
      <c r="O19" s="211" t="n">
        <v>21</v>
      </c>
      <c r="P19" s="211" t="n">
        <f aca="false">SUM(P8:P18)</f>
        <v>20</v>
      </c>
      <c r="Q19" s="211" t="n">
        <v>19</v>
      </c>
      <c r="R19" s="211" t="n">
        <f aca="false">SUM(R8:R18)</f>
        <v>20</v>
      </c>
      <c r="S19" s="212" t="n">
        <f aca="false">SUM(S8:S18)</f>
        <v>24</v>
      </c>
      <c r="T19" s="212" t="n">
        <v>24</v>
      </c>
      <c r="U19" s="141" t="n">
        <v>393</v>
      </c>
    </row>
    <row r="20" customFormat="false" ht="18.75" hidden="false" customHeight="true" outlineLevel="0" collapsed="false">
      <c r="A20" s="111"/>
      <c r="B20" s="111" t="s">
        <v>242</v>
      </c>
      <c r="C20" s="111"/>
      <c r="D20" s="111"/>
      <c r="E20" s="111"/>
      <c r="F20" s="111"/>
      <c r="G20" s="111"/>
      <c r="H20" s="111"/>
      <c r="I20" s="111"/>
      <c r="J20" s="88" t="s">
        <v>260</v>
      </c>
      <c r="K20" s="88"/>
      <c r="L20" s="88"/>
      <c r="M20" s="88"/>
      <c r="N20" s="88"/>
      <c r="O20" s="88"/>
      <c r="P20" s="88"/>
      <c r="Q20" s="88"/>
      <c r="R20" s="88"/>
      <c r="S20" s="88" t="s">
        <v>94</v>
      </c>
      <c r="T20" s="88"/>
      <c r="U20" s="143"/>
    </row>
    <row r="21" customFormat="false" ht="18.75" hidden="false" customHeight="true" outlineLevel="0" collapsed="false">
      <c r="A21" s="49"/>
      <c r="B21" s="102" t="s">
        <v>261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29"/>
      <c r="T21" s="229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233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22</v>
      </c>
      <c r="C24" s="210" t="n">
        <v>22</v>
      </c>
      <c r="D24" s="210" t="n">
        <v>17</v>
      </c>
      <c r="E24" s="210" t="n">
        <v>19</v>
      </c>
      <c r="F24" s="210" t="n">
        <v>23</v>
      </c>
      <c r="G24" s="210" t="n">
        <v>22</v>
      </c>
      <c r="H24" s="210" t="n">
        <v>20</v>
      </c>
      <c r="I24" s="210" t="n">
        <v>19</v>
      </c>
      <c r="J24" s="211" t="n">
        <v>20</v>
      </c>
      <c r="K24" s="211" t="n">
        <v>20</v>
      </c>
      <c r="L24" s="211" t="n">
        <v>22</v>
      </c>
      <c r="M24" s="211" t="n">
        <v>20</v>
      </c>
      <c r="N24" s="211" t="n">
        <v>19</v>
      </c>
      <c r="O24" s="211" t="n">
        <v>21</v>
      </c>
      <c r="P24" s="211" t="n">
        <v>20</v>
      </c>
      <c r="Q24" s="211" t="n">
        <v>19</v>
      </c>
      <c r="R24" s="211" t="n">
        <v>20</v>
      </c>
      <c r="S24" s="212" t="n">
        <v>24</v>
      </c>
      <c r="T24" s="212" t="n">
        <v>24</v>
      </c>
      <c r="U24" s="183" t="n">
        <v>393</v>
      </c>
    </row>
    <row r="25" customFormat="false" ht="18.75" hidden="false" customHeight="false" outlineLevel="0" collapsed="false">
      <c r="A25" s="111"/>
      <c r="B25" s="111" t="s">
        <v>242</v>
      </c>
      <c r="C25" s="111"/>
      <c r="D25" s="111"/>
      <c r="E25" s="111"/>
      <c r="F25" s="111"/>
      <c r="G25" s="111"/>
      <c r="H25" s="111"/>
      <c r="I25" s="111"/>
      <c r="J25" s="88" t="s">
        <v>260</v>
      </c>
      <c r="K25" s="88"/>
      <c r="L25" s="88"/>
      <c r="M25" s="88"/>
      <c r="N25" s="88"/>
      <c r="O25" s="88"/>
      <c r="P25" s="88"/>
      <c r="Q25" s="88"/>
      <c r="R25" s="88"/>
      <c r="S25" s="88" t="s">
        <v>94</v>
      </c>
      <c r="T25" s="88"/>
      <c r="U25" s="113"/>
    </row>
    <row r="26" customFormat="false" ht="18.75" hidden="false" customHeight="true" outlineLevel="0" collapsed="false">
      <c r="A26" s="49"/>
      <c r="B26" s="102" t="s">
        <v>26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30"/>
      <c r="T26" s="230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184" t="s">
        <v>6</v>
      </c>
      <c r="F29" s="184" t="s">
        <v>65</v>
      </c>
      <c r="G29" s="80" t="s">
        <v>66</v>
      </c>
      <c r="H29" s="185" t="s">
        <v>7</v>
      </c>
      <c r="I29" s="185" t="s">
        <v>8</v>
      </c>
      <c r="J29" s="185" t="s">
        <v>9</v>
      </c>
      <c r="K29" s="185" t="s">
        <v>233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0</v>
      </c>
      <c r="C30" s="219" t="n">
        <v>9</v>
      </c>
      <c r="D30" s="219" t="n">
        <v>9</v>
      </c>
      <c r="E30" s="219" t="n">
        <v>8</v>
      </c>
      <c r="F30" s="220" t="n">
        <v>7</v>
      </c>
      <c r="G30" s="220" t="n">
        <v>8</v>
      </c>
      <c r="H30" s="186" t="n">
        <v>8</v>
      </c>
      <c r="I30" s="186" t="n">
        <v>8</v>
      </c>
      <c r="J30" s="186" t="n">
        <v>9</v>
      </c>
      <c r="K30" s="186" t="n">
        <v>9</v>
      </c>
      <c r="L30" s="186" t="n">
        <v>9</v>
      </c>
      <c r="M30" s="186" t="n">
        <v>8</v>
      </c>
      <c r="N30" s="186" t="n">
        <v>5</v>
      </c>
      <c r="O30" s="186" t="n">
        <v>9</v>
      </c>
      <c r="P30" s="186" t="n">
        <v>12</v>
      </c>
      <c r="Q30" s="186" t="n">
        <v>5</v>
      </c>
      <c r="R30" s="186" t="n">
        <v>6</v>
      </c>
      <c r="S30" s="186" t="n">
        <v>6</v>
      </c>
      <c r="T30" s="186" t="n">
        <v>9</v>
      </c>
      <c r="U30" s="186" t="n">
        <v>154</v>
      </c>
    </row>
    <row r="31" customFormat="false" ht="15" hidden="false" customHeight="false" outlineLevel="0" collapsed="false">
      <c r="A31" s="130" t="s">
        <v>97</v>
      </c>
      <c r="B31" s="221" t="n">
        <v>12</v>
      </c>
      <c r="C31" s="221" t="n">
        <v>13</v>
      </c>
      <c r="D31" s="221" t="n">
        <v>8</v>
      </c>
      <c r="E31" s="221" t="n">
        <v>11</v>
      </c>
      <c r="F31" s="187" t="n">
        <v>16</v>
      </c>
      <c r="G31" s="187" t="n">
        <v>14</v>
      </c>
      <c r="H31" s="187" t="n">
        <v>12</v>
      </c>
      <c r="I31" s="187" t="n">
        <v>11</v>
      </c>
      <c r="J31" s="187" t="n">
        <v>11</v>
      </c>
      <c r="K31" s="187" t="n">
        <v>11</v>
      </c>
      <c r="L31" s="187" t="n">
        <v>13</v>
      </c>
      <c r="M31" s="187" t="n">
        <v>12</v>
      </c>
      <c r="N31" s="187" t="n">
        <v>14</v>
      </c>
      <c r="O31" s="187" t="n">
        <v>12</v>
      </c>
      <c r="P31" s="187" t="n">
        <v>8</v>
      </c>
      <c r="Q31" s="187" t="n">
        <v>14</v>
      </c>
      <c r="R31" s="187" t="n">
        <v>14</v>
      </c>
      <c r="S31" s="187" t="n">
        <v>18</v>
      </c>
      <c r="T31" s="187" t="n">
        <v>15</v>
      </c>
      <c r="U31" s="187" t="n">
        <v>239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2</v>
      </c>
      <c r="D32" s="222" t="n">
        <v>17</v>
      </c>
      <c r="E32" s="222" t="n">
        <v>19</v>
      </c>
      <c r="F32" s="223" t="n">
        <v>23</v>
      </c>
      <c r="G32" s="223" t="n">
        <v>22</v>
      </c>
      <c r="H32" s="188" t="n">
        <v>20</v>
      </c>
      <c r="I32" s="188" t="n">
        <v>19</v>
      </c>
      <c r="J32" s="188" t="n">
        <v>20</v>
      </c>
      <c r="K32" s="188" t="n">
        <v>20</v>
      </c>
      <c r="L32" s="188" t="n">
        <v>22</v>
      </c>
      <c r="M32" s="188" t="n">
        <v>20</v>
      </c>
      <c r="N32" s="188" t="n">
        <v>19</v>
      </c>
      <c r="O32" s="188" t="n">
        <v>21</v>
      </c>
      <c r="P32" s="188" t="n">
        <v>20</v>
      </c>
      <c r="Q32" s="188" t="n">
        <v>19</v>
      </c>
      <c r="R32" s="188" t="n">
        <v>20</v>
      </c>
      <c r="S32" s="188" t="n">
        <v>24</v>
      </c>
      <c r="T32" s="188" t="n">
        <v>24</v>
      </c>
      <c r="U32" s="188" t="n">
        <v>393</v>
      </c>
    </row>
  </sheetData>
  <mergeCells count="11">
    <mergeCell ref="B20:I20"/>
    <mergeCell ref="J20:R20"/>
    <mergeCell ref="S20:T20"/>
    <mergeCell ref="B21:R21"/>
    <mergeCell ref="S21:T21"/>
    <mergeCell ref="T22:U22"/>
    <mergeCell ref="B25:I25"/>
    <mergeCell ref="J25:R25"/>
    <mergeCell ref="S25:T25"/>
    <mergeCell ref="B26:R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85"/>
  </cols>
  <sheetData>
    <row r="2" customFormat="false" ht="18" hidden="false" customHeight="false" outlineLevel="0" collapsed="false">
      <c r="A2" s="201" t="n">
        <v>43647</v>
      </c>
      <c r="B2" s="201"/>
      <c r="C2" s="201"/>
      <c r="D2" s="201"/>
      <c r="E2" s="20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5" t="s">
        <v>26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233</v>
      </c>
      <c r="L5" s="93" t="s">
        <v>10</v>
      </c>
      <c r="M5" s="93" t="s">
        <v>11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67</v>
      </c>
      <c r="T5" s="93" t="s">
        <v>90</v>
      </c>
      <c r="U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47"/>
      <c r="G6" s="147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136" t="n">
        <v>2</v>
      </c>
    </row>
    <row r="7" customFormat="false" ht="18.75" hidden="false" customHeight="false" outlineLevel="0" collapsed="false">
      <c r="A7" s="117" t="n">
        <v>2010</v>
      </c>
      <c r="B7" s="150"/>
      <c r="C7" s="150"/>
      <c r="D7" s="150" t="n">
        <v>15</v>
      </c>
      <c r="E7" s="150" t="n">
        <v>16</v>
      </c>
      <c r="F7" s="150" t="n">
        <v>3</v>
      </c>
      <c r="G7" s="150" t="n">
        <v>5</v>
      </c>
      <c r="H7" s="117"/>
      <c r="I7" s="11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136" t="n">
        <v>39</v>
      </c>
    </row>
    <row r="8" customFormat="false" ht="18.75" hidden="false" customHeight="false" outlineLevel="0" collapsed="false">
      <c r="A8" s="117" t="n">
        <v>2009</v>
      </c>
      <c r="B8" s="150"/>
      <c r="C8" s="150"/>
      <c r="D8" s="150" t="n">
        <v>1</v>
      </c>
      <c r="E8" s="150" t="n">
        <v>2</v>
      </c>
      <c r="F8" s="150" t="n">
        <v>18</v>
      </c>
      <c r="G8" s="150" t="n">
        <v>15</v>
      </c>
      <c r="H8" s="150" t="n">
        <v>2</v>
      </c>
      <c r="I8" s="150" t="n">
        <v>3</v>
      </c>
      <c r="J8" s="224"/>
      <c r="K8" s="224"/>
      <c r="L8" s="224"/>
      <c r="M8" s="148"/>
      <c r="N8" s="148"/>
      <c r="O8" s="148"/>
      <c r="P8" s="148"/>
      <c r="Q8" s="148"/>
      <c r="R8" s="148"/>
      <c r="S8" s="149"/>
      <c r="T8" s="149"/>
      <c r="U8" s="136" t="n">
        <v>40</v>
      </c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 t="n">
        <v>2</v>
      </c>
      <c r="G9" s="150" t="n">
        <v>3</v>
      </c>
      <c r="H9" s="151" t="n">
        <v>18</v>
      </c>
      <c r="I9" s="151" t="n">
        <v>17</v>
      </c>
      <c r="J9" s="152" t="n">
        <v>4</v>
      </c>
      <c r="K9" s="152" t="n">
        <v>2</v>
      </c>
      <c r="L9" s="152" t="n">
        <v>4</v>
      </c>
      <c r="M9" s="152"/>
      <c r="N9" s="152"/>
      <c r="O9" s="152"/>
      <c r="P9" s="152"/>
      <c r="Q9" s="152"/>
      <c r="R9" s="152"/>
      <c r="S9" s="153"/>
      <c r="T9" s="153"/>
      <c r="U9" s="136" t="n">
        <f aca="false">SUM(F9:T9)</f>
        <v>50</v>
      </c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 t="n">
        <v>2</v>
      </c>
      <c r="I10" s="154"/>
      <c r="J10" s="155" t="n">
        <v>16</v>
      </c>
      <c r="K10" s="155" t="n">
        <v>18</v>
      </c>
      <c r="L10" s="155" t="n">
        <v>17</v>
      </c>
      <c r="M10" s="155" t="n">
        <v>3</v>
      </c>
      <c r="N10" s="155" t="n">
        <v>2</v>
      </c>
      <c r="O10" s="155"/>
      <c r="P10" s="155"/>
      <c r="Q10" s="155"/>
      <c r="R10" s="155"/>
      <c r="S10" s="156"/>
      <c r="T10" s="156"/>
      <c r="U10" s="133" t="n">
        <f aca="false">SUM(F10:T10)</f>
        <v>58</v>
      </c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7"/>
      <c r="I11" s="157"/>
      <c r="J11" s="225" t="n">
        <v>1</v>
      </c>
      <c r="K11" s="155" t="n">
        <v>1</v>
      </c>
      <c r="L11" s="155"/>
      <c r="M11" s="155" t="n">
        <v>15</v>
      </c>
      <c r="N11" s="155" t="n">
        <v>15</v>
      </c>
      <c r="O11" s="155" t="n">
        <v>2</v>
      </c>
      <c r="P11" s="155" t="n">
        <v>4</v>
      </c>
      <c r="Q11" s="155"/>
      <c r="R11" s="155"/>
      <c r="S11" s="156"/>
      <c r="T11" s="156"/>
      <c r="U11" s="133" t="n">
        <f aca="false">SUM(F11:T11)</f>
        <v>38</v>
      </c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9"/>
      <c r="I12" s="159"/>
      <c r="J12" s="226"/>
      <c r="K12" s="226"/>
      <c r="L12" s="226"/>
      <c r="M12" s="161" t="n">
        <v>2</v>
      </c>
      <c r="N12" s="161" t="n">
        <v>3</v>
      </c>
      <c r="O12" s="161" t="n">
        <v>16</v>
      </c>
      <c r="P12" s="161" t="n">
        <v>14</v>
      </c>
      <c r="Q12" s="161" t="n">
        <v>2</v>
      </c>
      <c r="R12" s="161" t="n">
        <v>2</v>
      </c>
      <c r="S12" s="162"/>
      <c r="T12" s="162"/>
      <c r="U12" s="137" t="n">
        <f aca="false">SUM(F12:T12)</f>
        <v>39</v>
      </c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7"/>
      <c r="I13" s="157"/>
      <c r="J13" s="225"/>
      <c r="K13" s="225"/>
      <c r="L13" s="225"/>
      <c r="M13" s="168"/>
      <c r="N13" s="168"/>
      <c r="O13" s="164" t="n">
        <v>3</v>
      </c>
      <c r="P13" s="164" t="n">
        <v>2</v>
      </c>
      <c r="Q13" s="164" t="n">
        <v>17</v>
      </c>
      <c r="R13" s="164" t="n">
        <v>17</v>
      </c>
      <c r="S13" s="165" t="n">
        <v>2</v>
      </c>
      <c r="T13" s="165"/>
      <c r="U13" s="133" t="n">
        <f aca="false">SUM(F13:T13)</f>
        <v>41</v>
      </c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7"/>
      <c r="I14" s="167"/>
      <c r="J14" s="227"/>
      <c r="K14" s="227"/>
      <c r="L14" s="227"/>
      <c r="M14" s="168"/>
      <c r="N14" s="168"/>
      <c r="O14" s="168"/>
      <c r="P14" s="168"/>
      <c r="Q14" s="164"/>
      <c r="R14" s="164" t="n">
        <v>1</v>
      </c>
      <c r="S14" s="165" t="n">
        <v>16</v>
      </c>
      <c r="T14" s="165"/>
      <c r="U14" s="138" t="n">
        <f aca="false">SUM(F14:T14)</f>
        <v>17</v>
      </c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57"/>
      <c r="I15" s="157"/>
      <c r="J15" s="225"/>
      <c r="K15" s="172"/>
      <c r="L15" s="172"/>
      <c r="M15" s="172"/>
      <c r="N15" s="172"/>
      <c r="O15" s="172"/>
      <c r="P15" s="172"/>
      <c r="Q15" s="164"/>
      <c r="R15" s="164"/>
      <c r="S15" s="165" t="n">
        <v>6</v>
      </c>
      <c r="T15" s="165" t="n">
        <v>12</v>
      </c>
      <c r="U15" s="133" t="n">
        <f aca="false">SUM(F15:T15)</f>
        <v>18</v>
      </c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57"/>
      <c r="I16" s="157"/>
      <c r="J16" s="225"/>
      <c r="K16" s="172"/>
      <c r="L16" s="172"/>
      <c r="M16" s="172"/>
      <c r="N16" s="172"/>
      <c r="O16" s="172"/>
      <c r="P16" s="172"/>
      <c r="Q16" s="164"/>
      <c r="R16" s="164"/>
      <c r="S16" s="165"/>
      <c r="T16" s="165" t="n">
        <v>10</v>
      </c>
      <c r="U16" s="133" t="n">
        <f aca="false">SUM(F16:T16)</f>
        <v>10</v>
      </c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57"/>
      <c r="I17" s="157"/>
      <c r="J17" s="225"/>
      <c r="K17" s="172"/>
      <c r="L17" s="172"/>
      <c r="M17" s="172"/>
      <c r="N17" s="172"/>
      <c r="O17" s="164"/>
      <c r="P17" s="164"/>
      <c r="Q17" s="172"/>
      <c r="R17" s="172"/>
      <c r="S17" s="165"/>
      <c r="T17" s="165" t="n">
        <v>1</v>
      </c>
      <c r="U17" s="133" t="n">
        <f aca="false">SUM(F17:T17)</f>
        <v>1</v>
      </c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57"/>
      <c r="I18" s="157"/>
      <c r="J18" s="225"/>
      <c r="K18" s="172"/>
      <c r="L18" s="172"/>
      <c r="M18" s="172"/>
      <c r="N18" s="172"/>
      <c r="O18" s="164"/>
      <c r="P18" s="164"/>
      <c r="Q18" s="164"/>
      <c r="R18" s="164"/>
      <c r="S18" s="228"/>
      <c r="T18" s="165"/>
      <c r="U18" s="133" t="n">
        <f aca="false">SUM(F18:T18)</f>
        <v>0</v>
      </c>
    </row>
    <row r="19" customFormat="false" ht="21" hidden="false" customHeight="false" outlineLevel="0" collapsed="false">
      <c r="A19" s="102" t="s">
        <v>22</v>
      </c>
      <c r="B19" s="210" t="n">
        <v>22</v>
      </c>
      <c r="C19" s="210" t="n">
        <v>22</v>
      </c>
      <c r="D19" s="210" t="n">
        <v>17</v>
      </c>
      <c r="E19" s="210" t="n">
        <v>19</v>
      </c>
      <c r="F19" s="210" t="n">
        <v>22</v>
      </c>
      <c r="G19" s="210" t="n">
        <v>22</v>
      </c>
      <c r="H19" s="210" t="n">
        <v>20</v>
      </c>
      <c r="I19" s="210" t="n">
        <v>19</v>
      </c>
      <c r="J19" s="211" t="n">
        <v>19</v>
      </c>
      <c r="K19" s="211" t="n">
        <v>20</v>
      </c>
      <c r="L19" s="211" t="n">
        <v>22</v>
      </c>
      <c r="M19" s="211" t="n">
        <f aca="false">SUM(M8:M18)</f>
        <v>20</v>
      </c>
      <c r="N19" s="211" t="n">
        <v>19</v>
      </c>
      <c r="O19" s="211" t="n">
        <v>21</v>
      </c>
      <c r="P19" s="211" t="n">
        <f aca="false">SUM(P8:P18)</f>
        <v>20</v>
      </c>
      <c r="Q19" s="211" t="n">
        <v>19</v>
      </c>
      <c r="R19" s="211" t="n">
        <f aca="false">SUM(R8:R18)</f>
        <v>20</v>
      </c>
      <c r="S19" s="212" t="n">
        <f aca="false">SUM(S8:S18)</f>
        <v>24</v>
      </c>
      <c r="T19" s="212" t="n">
        <v>24</v>
      </c>
      <c r="U19" s="141" t="n">
        <v>391</v>
      </c>
    </row>
    <row r="20" customFormat="false" ht="18.75" hidden="false" customHeight="true" outlineLevel="0" collapsed="false">
      <c r="A20" s="111"/>
      <c r="B20" s="111" t="s">
        <v>263</v>
      </c>
      <c r="C20" s="111"/>
      <c r="D20" s="111"/>
      <c r="E20" s="111"/>
      <c r="F20" s="111"/>
      <c r="G20" s="111"/>
      <c r="H20" s="111"/>
      <c r="I20" s="111"/>
      <c r="J20" s="88" t="s">
        <v>264</v>
      </c>
      <c r="K20" s="88"/>
      <c r="L20" s="88"/>
      <c r="M20" s="88"/>
      <c r="N20" s="88"/>
      <c r="O20" s="88"/>
      <c r="P20" s="88"/>
      <c r="Q20" s="88"/>
      <c r="R20" s="88"/>
      <c r="S20" s="88" t="s">
        <v>94</v>
      </c>
      <c r="T20" s="88"/>
      <c r="U20" s="143"/>
    </row>
    <row r="21" customFormat="false" ht="18.75" hidden="false" customHeight="true" outlineLevel="0" collapsed="false">
      <c r="A21" s="49"/>
      <c r="B21" s="102" t="s">
        <v>26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229"/>
      <c r="T21" s="229"/>
      <c r="U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82"/>
      <c r="U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233</v>
      </c>
      <c r="L23" s="93" t="s">
        <v>10</v>
      </c>
      <c r="M23" s="93" t="s">
        <v>11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67</v>
      </c>
      <c r="T23" s="93" t="s">
        <v>90</v>
      </c>
      <c r="U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22</v>
      </c>
      <c r="C24" s="210" t="n">
        <v>22</v>
      </c>
      <c r="D24" s="210" t="n">
        <v>17</v>
      </c>
      <c r="E24" s="210" t="n">
        <v>19</v>
      </c>
      <c r="F24" s="210" t="n">
        <v>22</v>
      </c>
      <c r="G24" s="210" t="n">
        <v>22</v>
      </c>
      <c r="H24" s="210" t="n">
        <v>20</v>
      </c>
      <c r="I24" s="210" t="n">
        <v>19</v>
      </c>
      <c r="J24" s="211" t="n">
        <v>19</v>
      </c>
      <c r="K24" s="211" t="n">
        <v>20</v>
      </c>
      <c r="L24" s="211" t="n">
        <v>22</v>
      </c>
      <c r="M24" s="211" t="n">
        <v>20</v>
      </c>
      <c r="N24" s="211" t="n">
        <v>19</v>
      </c>
      <c r="O24" s="211" t="n">
        <v>21</v>
      </c>
      <c r="P24" s="211" t="n">
        <v>20</v>
      </c>
      <c r="Q24" s="211" t="n">
        <v>19</v>
      </c>
      <c r="R24" s="211" t="n">
        <v>20</v>
      </c>
      <c r="S24" s="212" t="n">
        <v>24</v>
      </c>
      <c r="T24" s="212" t="n">
        <v>24</v>
      </c>
      <c r="U24" s="183" t="n">
        <v>391</v>
      </c>
    </row>
    <row r="25" customFormat="false" ht="18.75" hidden="false" customHeight="false" outlineLevel="0" collapsed="false">
      <c r="A25" s="111"/>
      <c r="B25" s="111" t="s">
        <v>263</v>
      </c>
      <c r="C25" s="111"/>
      <c r="D25" s="111"/>
      <c r="E25" s="111"/>
      <c r="F25" s="111"/>
      <c r="G25" s="111"/>
      <c r="H25" s="111"/>
      <c r="I25" s="111"/>
      <c r="J25" s="88" t="s">
        <v>264</v>
      </c>
      <c r="K25" s="88"/>
      <c r="L25" s="88"/>
      <c r="M25" s="88"/>
      <c r="N25" s="88"/>
      <c r="O25" s="88"/>
      <c r="P25" s="88"/>
      <c r="Q25" s="88"/>
      <c r="R25" s="88"/>
      <c r="S25" s="88" t="s">
        <v>94</v>
      </c>
      <c r="T25" s="88"/>
      <c r="U25" s="113"/>
    </row>
    <row r="26" customFormat="false" ht="18.75" hidden="false" customHeight="true" outlineLevel="0" collapsed="false">
      <c r="A26" s="49"/>
      <c r="B26" s="102" t="s">
        <v>265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230"/>
      <c r="T26" s="230"/>
      <c r="U26" s="49"/>
    </row>
    <row r="29" customFormat="false" ht="15" hidden="false" customHeight="false" outlineLevel="0" collapsed="false">
      <c r="A29" s="184"/>
      <c r="B29" s="184" t="s">
        <v>3</v>
      </c>
      <c r="C29" s="184" t="s">
        <v>4</v>
      </c>
      <c r="D29" s="184" t="s">
        <v>5</v>
      </c>
      <c r="E29" s="184" t="s">
        <v>6</v>
      </c>
      <c r="F29" s="184" t="s">
        <v>65</v>
      </c>
      <c r="G29" s="80" t="s">
        <v>66</v>
      </c>
      <c r="H29" s="185" t="s">
        <v>7</v>
      </c>
      <c r="I29" s="185" t="s">
        <v>8</v>
      </c>
      <c r="J29" s="185" t="s">
        <v>9</v>
      </c>
      <c r="K29" s="185" t="s">
        <v>233</v>
      </c>
      <c r="L29" s="185" t="s">
        <v>10</v>
      </c>
      <c r="M29" s="185" t="s">
        <v>11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67</v>
      </c>
      <c r="T29" s="185" t="s">
        <v>90</v>
      </c>
      <c r="U29" s="185" t="s">
        <v>91</v>
      </c>
    </row>
    <row r="30" customFormat="false" ht="15" hidden="false" customHeight="false" outlineLevel="0" collapsed="false">
      <c r="A30" s="130" t="s">
        <v>96</v>
      </c>
      <c r="B30" s="219" t="n">
        <v>10</v>
      </c>
      <c r="C30" s="219" t="n">
        <v>9</v>
      </c>
      <c r="D30" s="219" t="n">
        <v>9</v>
      </c>
      <c r="E30" s="219" t="n">
        <v>8</v>
      </c>
      <c r="F30" s="220" t="n">
        <v>6</v>
      </c>
      <c r="G30" s="220" t="n">
        <v>8</v>
      </c>
      <c r="H30" s="186" t="n">
        <v>8</v>
      </c>
      <c r="I30" s="186" t="n">
        <v>8</v>
      </c>
      <c r="J30" s="186" t="n">
        <v>8</v>
      </c>
      <c r="K30" s="186" t="n">
        <v>9</v>
      </c>
      <c r="L30" s="186" t="n">
        <v>9</v>
      </c>
      <c r="M30" s="186" t="n">
        <v>8</v>
      </c>
      <c r="N30" s="186" t="n">
        <v>5</v>
      </c>
      <c r="O30" s="186" t="n">
        <v>9</v>
      </c>
      <c r="P30" s="186" t="n">
        <v>12</v>
      </c>
      <c r="Q30" s="186" t="n">
        <v>5</v>
      </c>
      <c r="R30" s="186" t="n">
        <v>6</v>
      </c>
      <c r="S30" s="186" t="n">
        <v>6</v>
      </c>
      <c r="T30" s="186" t="n">
        <v>9</v>
      </c>
      <c r="U30" s="186" t="n">
        <v>152</v>
      </c>
    </row>
    <row r="31" customFormat="false" ht="15" hidden="false" customHeight="false" outlineLevel="0" collapsed="false">
      <c r="A31" s="130" t="s">
        <v>97</v>
      </c>
      <c r="B31" s="221" t="n">
        <v>12</v>
      </c>
      <c r="C31" s="221" t="n">
        <v>13</v>
      </c>
      <c r="D31" s="221" t="n">
        <v>8</v>
      </c>
      <c r="E31" s="221" t="n">
        <v>11</v>
      </c>
      <c r="F31" s="187" t="n">
        <v>16</v>
      </c>
      <c r="G31" s="187" t="n">
        <v>14</v>
      </c>
      <c r="H31" s="187" t="n">
        <v>12</v>
      </c>
      <c r="I31" s="187" t="n">
        <v>11</v>
      </c>
      <c r="J31" s="187" t="n">
        <v>11</v>
      </c>
      <c r="K31" s="187" t="n">
        <v>11</v>
      </c>
      <c r="L31" s="187" t="n">
        <v>13</v>
      </c>
      <c r="M31" s="187" t="n">
        <v>12</v>
      </c>
      <c r="N31" s="187" t="n">
        <v>14</v>
      </c>
      <c r="O31" s="187" t="n">
        <v>12</v>
      </c>
      <c r="P31" s="187" t="n">
        <v>8</v>
      </c>
      <c r="Q31" s="187" t="n">
        <v>14</v>
      </c>
      <c r="R31" s="187" t="n">
        <v>14</v>
      </c>
      <c r="S31" s="187" t="n">
        <v>18</v>
      </c>
      <c r="T31" s="187" t="n">
        <v>15</v>
      </c>
      <c r="U31" s="187" t="n">
        <v>239</v>
      </c>
    </row>
    <row r="32" customFormat="false" ht="15" hidden="false" customHeight="false" outlineLevel="0" collapsed="false">
      <c r="A32" s="184" t="s">
        <v>175</v>
      </c>
      <c r="B32" s="222" t="n">
        <v>22</v>
      </c>
      <c r="C32" s="222" t="n">
        <v>22</v>
      </c>
      <c r="D32" s="222" t="n">
        <v>17</v>
      </c>
      <c r="E32" s="222" t="n">
        <v>19</v>
      </c>
      <c r="F32" s="223" t="n">
        <v>22</v>
      </c>
      <c r="G32" s="223" t="n">
        <v>22</v>
      </c>
      <c r="H32" s="188" t="n">
        <v>20</v>
      </c>
      <c r="I32" s="188" t="n">
        <v>19</v>
      </c>
      <c r="J32" s="188" t="n">
        <v>19</v>
      </c>
      <c r="K32" s="188" t="n">
        <v>20</v>
      </c>
      <c r="L32" s="188" t="n">
        <v>22</v>
      </c>
      <c r="M32" s="188" t="n">
        <v>20</v>
      </c>
      <c r="N32" s="188" t="n">
        <v>19</v>
      </c>
      <c r="O32" s="188" t="n">
        <v>21</v>
      </c>
      <c r="P32" s="188" t="n">
        <v>20</v>
      </c>
      <c r="Q32" s="188" t="n">
        <v>19</v>
      </c>
      <c r="R32" s="188" t="n">
        <v>20</v>
      </c>
      <c r="S32" s="188" t="n">
        <v>24</v>
      </c>
      <c r="T32" s="188" t="n">
        <v>24</v>
      </c>
      <c r="U32" s="188" t="n">
        <v>391</v>
      </c>
    </row>
  </sheetData>
  <mergeCells count="11">
    <mergeCell ref="B20:I20"/>
    <mergeCell ref="J20:R20"/>
    <mergeCell ref="S20:T20"/>
    <mergeCell ref="B21:R21"/>
    <mergeCell ref="S21:T21"/>
    <mergeCell ref="T22:U22"/>
    <mergeCell ref="B25:I25"/>
    <mergeCell ref="J25:R25"/>
    <mergeCell ref="S25:T25"/>
    <mergeCell ref="B26:R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41"/>
    <col collapsed="false" customWidth="true" hidden="false" outlineLevel="0" max="4" min="3" style="0" width="4.85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1" min="10" style="0" width="5.71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6" min="14" style="0" width="5.71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28"/>
    <col collapsed="false" customWidth="true" hidden="false" outlineLevel="0" max="20" min="20" style="0" width="5.71"/>
    <col collapsed="false" customWidth="true" hidden="false" outlineLevel="0" max="21" min="21" style="0" width="4.41"/>
    <col collapsed="false" customWidth="true" hidden="false" outlineLevel="0" max="22" min="22" style="1" width="5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5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4" customFormat="false" ht="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n">
        <v>10</v>
      </c>
      <c r="S4" s="12" t="n">
        <v>11</v>
      </c>
      <c r="T4" s="80"/>
      <c r="U4" s="81" t="s">
        <v>39</v>
      </c>
      <c r="V4" s="13" t="s">
        <v>21</v>
      </c>
    </row>
    <row r="5" customFormat="false" ht="18.75" hidden="false" customHeight="false" outlineLevel="0" collapsed="false">
      <c r="A5" s="14" t="n">
        <v>2007</v>
      </c>
      <c r="B5" s="10"/>
      <c r="C5" s="10"/>
      <c r="D5" s="52"/>
      <c r="E5" s="52"/>
      <c r="F5" s="52"/>
      <c r="G5" s="52"/>
      <c r="H5" s="52"/>
      <c r="I5" s="52"/>
      <c r="J5" s="52"/>
      <c r="K5" s="53"/>
      <c r="L5" s="52"/>
      <c r="M5" s="52"/>
      <c r="N5" s="52"/>
      <c r="O5" s="52"/>
      <c r="P5" s="52"/>
      <c r="Q5" s="52"/>
      <c r="R5" s="52"/>
      <c r="S5" s="12"/>
      <c r="T5" s="80"/>
      <c r="U5" s="82"/>
      <c r="V5" s="65"/>
    </row>
    <row r="6" customFormat="false" ht="18.75" hidden="false" customHeight="false" outlineLevel="0" collapsed="false">
      <c r="A6" s="14" t="n">
        <v>2006</v>
      </c>
      <c r="B6" s="55" t="n">
        <v>2</v>
      </c>
      <c r="C6" s="55" t="n">
        <v>3</v>
      </c>
      <c r="D6" s="56"/>
      <c r="E6" s="56"/>
      <c r="F6" s="56"/>
      <c r="G6" s="56"/>
      <c r="H6" s="56"/>
      <c r="I6" s="56"/>
      <c r="J6" s="56"/>
      <c r="K6" s="14"/>
      <c r="L6" s="56"/>
      <c r="M6" s="56"/>
      <c r="N6" s="56"/>
      <c r="O6" s="56"/>
      <c r="P6" s="56"/>
      <c r="Q6" s="56"/>
      <c r="R6" s="56"/>
      <c r="S6" s="67"/>
      <c r="T6" s="80" t="n">
        <f aca="false">SUM(B6:S6)</f>
        <v>5</v>
      </c>
      <c r="U6" s="82"/>
      <c r="V6" s="65" t="n">
        <f aca="false">SUM(T6:U6)</f>
        <v>5</v>
      </c>
    </row>
    <row r="7" customFormat="false" ht="18.75" hidden="false" customHeight="false" outlineLevel="0" collapsed="false">
      <c r="A7" s="14" t="n">
        <v>2005</v>
      </c>
      <c r="B7" s="58" t="n">
        <v>17</v>
      </c>
      <c r="C7" s="58" t="n">
        <v>14</v>
      </c>
      <c r="D7" s="15" t="n">
        <v>1</v>
      </c>
      <c r="E7" s="15" t="n">
        <v>2</v>
      </c>
      <c r="F7" s="21"/>
      <c r="G7" s="21"/>
      <c r="H7" s="21"/>
      <c r="I7" s="21"/>
      <c r="J7" s="21"/>
      <c r="K7" s="21"/>
      <c r="L7" s="21"/>
      <c r="M7" s="59"/>
      <c r="N7" s="21"/>
      <c r="O7" s="21"/>
      <c r="P7" s="21"/>
      <c r="Q7" s="21"/>
      <c r="R7" s="21"/>
      <c r="S7" s="68"/>
      <c r="T7" s="80" t="n">
        <f aca="false">SUM(B7:S7)</f>
        <v>34</v>
      </c>
      <c r="U7" s="82"/>
      <c r="V7" s="65" t="n">
        <f aca="false">SUM(T7:U7)</f>
        <v>34</v>
      </c>
    </row>
    <row r="8" customFormat="false" ht="18.75" hidden="false" customHeight="false" outlineLevel="0" collapsed="false">
      <c r="A8" s="14" t="n">
        <v>2004</v>
      </c>
      <c r="B8" s="58" t="n">
        <v>1</v>
      </c>
      <c r="C8" s="58" t="n">
        <v>2</v>
      </c>
      <c r="D8" s="20" t="n">
        <v>17</v>
      </c>
      <c r="E8" s="20" t="n">
        <v>15</v>
      </c>
      <c r="F8" s="21" t="n">
        <v>2</v>
      </c>
      <c r="G8" s="21" t="n">
        <v>2</v>
      </c>
      <c r="H8" s="21"/>
      <c r="I8" s="21"/>
      <c r="J8" s="21"/>
      <c r="K8" s="21"/>
      <c r="L8" s="21"/>
      <c r="M8" s="59"/>
      <c r="N8" s="21"/>
      <c r="O8" s="21"/>
      <c r="P8" s="21"/>
      <c r="Q8" s="21"/>
      <c r="R8" s="21"/>
      <c r="S8" s="68"/>
      <c r="T8" s="80" t="n">
        <f aca="false">SUM(B8:S8)</f>
        <v>39</v>
      </c>
      <c r="U8" s="82"/>
      <c r="V8" s="65" t="n">
        <f aca="false">SUM(T8:U8)</f>
        <v>39</v>
      </c>
    </row>
    <row r="9" s="27" customFormat="true" ht="18.75" hidden="false" customHeight="false" outlineLevel="0" collapsed="false">
      <c r="A9" s="22" t="n">
        <v>2003</v>
      </c>
      <c r="B9" s="60"/>
      <c r="C9" s="60"/>
      <c r="D9" s="20"/>
      <c r="E9" s="20" t="n">
        <v>1</v>
      </c>
      <c r="F9" s="23" t="n">
        <v>15</v>
      </c>
      <c r="G9" s="24" t="n">
        <v>16</v>
      </c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68"/>
      <c r="T9" s="63" t="n">
        <f aca="false">SUM(B9:S9)</f>
        <v>33</v>
      </c>
      <c r="U9" s="83"/>
      <c r="V9" s="65" t="n">
        <f aca="false">SUM(T9:U9)</f>
        <v>33</v>
      </c>
    </row>
    <row r="10" customFormat="false" ht="18.75" hidden="false" customHeight="false" outlineLevel="0" collapsed="false">
      <c r="A10" s="22" t="n">
        <v>2002</v>
      </c>
      <c r="B10" s="58"/>
      <c r="C10" s="58"/>
      <c r="D10" s="28"/>
      <c r="E10" s="28"/>
      <c r="F10" s="28" t="n">
        <v>2</v>
      </c>
      <c r="G10" s="28" t="n">
        <v>1</v>
      </c>
      <c r="H10" s="15" t="n">
        <v>10</v>
      </c>
      <c r="I10" s="15" t="n">
        <v>16</v>
      </c>
      <c r="J10" s="15"/>
      <c r="K10" s="15"/>
      <c r="L10" s="15"/>
      <c r="M10" s="15"/>
      <c r="N10" s="15"/>
      <c r="O10" s="15"/>
      <c r="P10" s="15"/>
      <c r="Q10" s="15"/>
      <c r="R10" s="15"/>
      <c r="S10" s="68"/>
      <c r="T10" s="80" t="n">
        <f aca="false">SUM(B10:S10)</f>
        <v>29</v>
      </c>
      <c r="U10" s="82"/>
      <c r="V10" s="65" t="n">
        <f aca="false">SUM(T10:U10)</f>
        <v>29</v>
      </c>
    </row>
    <row r="11" customFormat="false" ht="18.75" hidden="false" customHeight="false" outlineLevel="0" collapsed="false">
      <c r="A11" s="22" t="n">
        <v>2001</v>
      </c>
      <c r="B11" s="58"/>
      <c r="C11" s="58"/>
      <c r="D11" s="28"/>
      <c r="E11" s="28"/>
      <c r="F11" s="28"/>
      <c r="G11" s="28"/>
      <c r="H11" s="15" t="n">
        <v>10</v>
      </c>
      <c r="I11" s="15" t="n">
        <v>3</v>
      </c>
      <c r="J11" s="15" t="n">
        <v>14</v>
      </c>
      <c r="K11" s="15" t="n">
        <v>14</v>
      </c>
      <c r="L11" s="15" t="n">
        <v>1</v>
      </c>
      <c r="M11" s="15" t="n">
        <v>3</v>
      </c>
      <c r="N11" s="15"/>
      <c r="O11" s="15"/>
      <c r="P11" s="15"/>
      <c r="Q11" s="15"/>
      <c r="R11" s="15"/>
      <c r="S11" s="68"/>
      <c r="T11" s="80" t="n">
        <f aca="false">SUM(B11:S11)</f>
        <v>45</v>
      </c>
      <c r="U11" s="82" t="n">
        <v>2</v>
      </c>
      <c r="V11" s="65" t="n">
        <f aca="false">SUM(T11:U11)</f>
        <v>47</v>
      </c>
    </row>
    <row r="12" customFormat="false" ht="18.75" hidden="false" customHeight="false" outlineLevel="0" collapsed="false">
      <c r="A12" s="22" t="n">
        <v>2000</v>
      </c>
      <c r="B12" s="58"/>
      <c r="C12" s="58"/>
      <c r="D12" s="28"/>
      <c r="E12" s="28"/>
      <c r="F12" s="15"/>
      <c r="G12" s="15"/>
      <c r="H12" s="28"/>
      <c r="I12" s="28"/>
      <c r="J12" s="15" t="n">
        <v>1</v>
      </c>
      <c r="K12" s="15" t="n">
        <v>2</v>
      </c>
      <c r="L12" s="15" t="n">
        <v>13</v>
      </c>
      <c r="M12" s="15" t="n">
        <v>11</v>
      </c>
      <c r="N12" s="15" t="n">
        <v>2</v>
      </c>
      <c r="O12" s="15"/>
      <c r="P12" s="15"/>
      <c r="Q12" s="15"/>
      <c r="R12" s="15"/>
      <c r="S12" s="68"/>
      <c r="T12" s="80" t="n">
        <f aca="false">SUM(B12:S12)</f>
        <v>29</v>
      </c>
      <c r="U12" s="82"/>
      <c r="V12" s="65" t="n">
        <f aca="false">SUM(T12:U12)</f>
        <v>29</v>
      </c>
    </row>
    <row r="13" customFormat="false" ht="18.75" hidden="false" customHeight="false" outlineLevel="0" collapsed="false">
      <c r="A13" s="22" t="n">
        <v>1999</v>
      </c>
      <c r="B13" s="58"/>
      <c r="C13" s="58"/>
      <c r="D13" s="28"/>
      <c r="E13" s="28"/>
      <c r="F13" s="15"/>
      <c r="G13" s="15"/>
      <c r="H13" s="15"/>
      <c r="I13" s="15"/>
      <c r="J13" s="28"/>
      <c r="K13" s="28"/>
      <c r="L13" s="15" t="n">
        <v>2</v>
      </c>
      <c r="M13" s="15" t="n">
        <v>4</v>
      </c>
      <c r="N13" s="15" t="n">
        <v>9</v>
      </c>
      <c r="O13" s="15" t="n">
        <v>6</v>
      </c>
      <c r="P13" s="15" t="n">
        <v>4</v>
      </c>
      <c r="Q13" s="15" t="n">
        <v>1</v>
      </c>
      <c r="R13" s="15"/>
      <c r="S13" s="68"/>
      <c r="T13" s="80" t="n">
        <f aca="false">SUM(B13:S13)</f>
        <v>26</v>
      </c>
      <c r="U13" s="82" t="n">
        <v>2</v>
      </c>
      <c r="V13" s="65" t="n">
        <f aca="false">SUM(T13:U13)</f>
        <v>28</v>
      </c>
    </row>
    <row r="14" customFormat="false" ht="18.75" hidden="false" customHeight="false" outlineLevel="0" collapsed="false">
      <c r="A14" s="22" t="n">
        <v>1998</v>
      </c>
      <c r="B14" s="58"/>
      <c r="C14" s="58"/>
      <c r="D14" s="28"/>
      <c r="E14" s="28"/>
      <c r="F14" s="15"/>
      <c r="G14" s="15"/>
      <c r="H14" s="15"/>
      <c r="I14" s="15"/>
      <c r="J14" s="15"/>
      <c r="K14" s="15"/>
      <c r="L14" s="28"/>
      <c r="M14" s="28"/>
      <c r="N14" s="15" t="n">
        <v>1</v>
      </c>
      <c r="O14" s="15" t="n">
        <v>5</v>
      </c>
      <c r="P14" s="15" t="n">
        <v>7</v>
      </c>
      <c r="Q14" s="15" t="n">
        <v>11</v>
      </c>
      <c r="R14" s="15" t="n">
        <v>3</v>
      </c>
      <c r="S14" s="68"/>
      <c r="T14" s="80" t="n">
        <f aca="false">SUM(B14:S14)</f>
        <v>27</v>
      </c>
      <c r="U14" s="82" t="n">
        <v>1</v>
      </c>
      <c r="V14" s="65" t="n">
        <f aca="false">SUM(T14:U14)</f>
        <v>28</v>
      </c>
    </row>
    <row r="15" customFormat="false" ht="18.75" hidden="false" customHeight="false" outlineLevel="0" collapsed="false">
      <c r="A15" s="22" t="n">
        <v>1997</v>
      </c>
      <c r="B15" s="28"/>
      <c r="C15" s="58"/>
      <c r="D15" s="28"/>
      <c r="E15" s="15"/>
      <c r="F15" s="15"/>
      <c r="G15" s="15"/>
      <c r="H15" s="15"/>
      <c r="I15" s="15"/>
      <c r="J15" s="15"/>
      <c r="K15" s="15"/>
      <c r="L15" s="15"/>
      <c r="M15" s="28"/>
      <c r="N15" s="61"/>
      <c r="O15" s="28"/>
      <c r="P15" s="15" t="n">
        <v>5</v>
      </c>
      <c r="Q15" s="15" t="n">
        <v>5</v>
      </c>
      <c r="R15" s="29" t="n">
        <v>9</v>
      </c>
      <c r="S15" s="68" t="n">
        <v>1</v>
      </c>
      <c r="T15" s="80" t="n">
        <f aca="false">SUM(B15:S15)</f>
        <v>20</v>
      </c>
      <c r="U15" s="82"/>
      <c r="V15" s="65" t="n">
        <f aca="false">SUM(T15:U15)</f>
        <v>20</v>
      </c>
    </row>
    <row r="16" customFormat="false" ht="18.75" hidden="false" customHeight="false" outlineLevel="0" collapsed="false">
      <c r="A16" s="22" t="n">
        <v>1996</v>
      </c>
      <c r="B16" s="28"/>
      <c r="C16" s="2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8"/>
      <c r="O16" s="15"/>
      <c r="P16" s="61"/>
      <c r="Q16" s="15"/>
      <c r="R16" s="58" t="n">
        <v>4</v>
      </c>
      <c r="S16" s="68" t="n">
        <v>12</v>
      </c>
      <c r="T16" s="80" t="n">
        <f aca="false">SUM(B16:S16)</f>
        <v>16</v>
      </c>
      <c r="U16" s="82"/>
      <c r="V16" s="65" t="n">
        <f aca="false">SUM(T16:U16)</f>
        <v>16</v>
      </c>
    </row>
    <row r="17" customFormat="false" ht="19.5" hidden="false" customHeight="false" outlineLevel="0" collapsed="false">
      <c r="A17" s="22" t="n">
        <v>1995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8"/>
      <c r="R17" s="58"/>
      <c r="S17" s="70" t="n">
        <v>2</v>
      </c>
      <c r="T17" s="80" t="n">
        <f aca="false">SUM(B17:S17)</f>
        <v>2</v>
      </c>
      <c r="U17" s="84"/>
      <c r="V17" s="65" t="n">
        <f aca="false">SUM(T17:U17)</f>
        <v>2</v>
      </c>
    </row>
    <row r="18" customFormat="false" ht="19.5" hidden="false" customHeight="true" outlineLevel="0" collapsed="false">
      <c r="A18" s="34" t="s">
        <v>22</v>
      </c>
      <c r="B18" s="35" t="n">
        <f aca="false">SUM(B6:B17)</f>
        <v>20</v>
      </c>
      <c r="C18" s="36" t="n">
        <f aca="false">SUM(C6:C17)</f>
        <v>19</v>
      </c>
      <c r="D18" s="37" t="n">
        <f aca="false">SUM(D6:D17)</f>
        <v>18</v>
      </c>
      <c r="E18" s="38" t="n">
        <f aca="false">SUM(E6:E17)</f>
        <v>18</v>
      </c>
      <c r="F18" s="35" t="n">
        <f aca="false">SUM(F6:F17)</f>
        <v>19</v>
      </c>
      <c r="G18" s="39" t="n">
        <f aca="false">SUM(G6:G17)</f>
        <v>19</v>
      </c>
      <c r="H18" s="40" t="n">
        <f aca="false">SUM(H6:H17)</f>
        <v>20</v>
      </c>
      <c r="I18" s="37" t="n">
        <f aca="false">SUM(I6:I17)</f>
        <v>20</v>
      </c>
      <c r="J18" s="37" t="n">
        <f aca="false">SUM(J6:J17)</f>
        <v>15</v>
      </c>
      <c r="K18" s="37" t="n">
        <f aca="false">SUM(K6:K17)</f>
        <v>16</v>
      </c>
      <c r="L18" s="37" t="n">
        <f aca="false">SUM(L6:L17)</f>
        <v>16</v>
      </c>
      <c r="M18" s="37" t="n">
        <f aca="false">SUM(M6:M17)</f>
        <v>18</v>
      </c>
      <c r="N18" s="36" t="n">
        <f aca="false">SUM(N6:N17)</f>
        <v>12</v>
      </c>
      <c r="O18" s="36" t="n">
        <f aca="false">SUM(O6:O17)</f>
        <v>11</v>
      </c>
      <c r="P18" s="36" t="n">
        <f aca="false">SUM(P6:P17)</f>
        <v>16</v>
      </c>
      <c r="Q18" s="39" t="n">
        <f aca="false">SUM(Q6:Q17)</f>
        <v>17</v>
      </c>
      <c r="R18" s="72" t="n">
        <f aca="false">SUM(R6:R17)</f>
        <v>16</v>
      </c>
      <c r="S18" s="85" t="n">
        <f aca="false">SUM(S6:S17)</f>
        <v>15</v>
      </c>
      <c r="T18" s="91" t="n">
        <f aca="false">SUM(T6:T17)</f>
        <v>305</v>
      </c>
      <c r="U18" s="87" t="n">
        <f aca="false">SUM(U6:U17)</f>
        <v>5</v>
      </c>
      <c r="V18" s="75" t="n">
        <f aca="false">SUM(V6:V17)</f>
        <v>310</v>
      </c>
    </row>
    <row r="19" customFormat="false" ht="19.5" hidden="false" customHeight="true" outlineLevel="0" collapsed="false">
      <c r="A19" s="45"/>
      <c r="B19" s="46" t="s">
        <v>36</v>
      </c>
      <c r="C19" s="46"/>
      <c r="D19" s="46"/>
      <c r="E19" s="46"/>
      <c r="F19" s="46"/>
      <c r="G19" s="46"/>
      <c r="H19" s="46" t="s">
        <v>53</v>
      </c>
      <c r="I19" s="46"/>
      <c r="J19" s="46"/>
      <c r="K19" s="46"/>
      <c r="L19" s="46"/>
      <c r="M19" s="46"/>
      <c r="N19" s="46"/>
      <c r="O19" s="46"/>
      <c r="P19" s="46"/>
      <c r="Q19" s="46"/>
      <c r="R19" s="88" t="n">
        <v>31</v>
      </c>
      <c r="S19" s="88"/>
      <c r="T19" s="92" t="n">
        <f aca="false">SUM(T18)</f>
        <v>305</v>
      </c>
      <c r="U19" s="90" t="n">
        <v>5</v>
      </c>
      <c r="V19" s="78"/>
    </row>
    <row r="20" customFormat="false" ht="27" hidden="false" customHeight="true" outlineLevel="0" collapsed="false">
      <c r="A20" s="49"/>
      <c r="B20" s="50" t="s">
        <v>54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 t="s">
        <v>27</v>
      </c>
      <c r="Q22" s="51"/>
      <c r="R22" s="51"/>
      <c r="S22" s="51"/>
      <c r="T22" s="51"/>
      <c r="U22" s="51"/>
    </row>
    <row r="23" customFormat="false" ht="15" hidden="false" customHeight="false" outlineLevel="0" collapsed="false">
      <c r="A23" s="79" t="s">
        <v>50</v>
      </c>
      <c r="B23" s="79"/>
      <c r="C23" s="79"/>
      <c r="D23" s="79"/>
    </row>
    <row r="24" customFormat="false" ht="15" hidden="false" customHeight="false" outlineLevel="0" collapsed="false">
      <c r="A24" s="79" t="s">
        <v>43</v>
      </c>
    </row>
    <row r="26" customFormat="false" ht="15" hidden="false" customHeight="false" outlineLevel="0" collapsed="false">
      <c r="A26" s="79"/>
    </row>
  </sheetData>
  <mergeCells count="4">
    <mergeCell ref="B19:G19"/>
    <mergeCell ref="H19:Q19"/>
    <mergeCell ref="R19:S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5" activeCellId="0" sqref="T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99"/>
  </cols>
  <sheetData>
    <row r="2" customFormat="false" ht="18" hidden="false" customHeight="false" outlineLevel="0" collapsed="false">
      <c r="A2" s="201" t="n">
        <v>43709</v>
      </c>
      <c r="B2" s="201"/>
      <c r="C2" s="201"/>
      <c r="D2" s="201"/>
      <c r="E2" s="201"/>
      <c r="F2" s="201"/>
      <c r="G2" s="20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266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267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 t="n">
        <v>1</v>
      </c>
      <c r="G6" s="150" t="n">
        <v>1</v>
      </c>
      <c r="H6" s="147"/>
      <c r="I6" s="14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 t="n">
        <v>15</v>
      </c>
      <c r="G7" s="150" t="n">
        <v>16</v>
      </c>
      <c r="H7" s="150" t="n">
        <v>3</v>
      </c>
      <c r="I7" s="150" t="n">
        <v>5</v>
      </c>
      <c r="J7" s="117"/>
      <c r="K7" s="117"/>
      <c r="L7" s="93"/>
      <c r="M7" s="93"/>
      <c r="N7" s="93"/>
      <c r="O7" s="93"/>
      <c r="P7" s="93"/>
      <c r="Q7" s="93"/>
      <c r="R7" s="93"/>
      <c r="S7" s="93"/>
      <c r="T7" s="93"/>
      <c r="U7" s="93"/>
      <c r="V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 t="n">
        <v>1</v>
      </c>
      <c r="G8" s="150" t="n">
        <v>2</v>
      </c>
      <c r="H8" s="150" t="n">
        <v>18</v>
      </c>
      <c r="I8" s="150" t="n">
        <v>15</v>
      </c>
      <c r="J8" s="231" t="n">
        <v>2</v>
      </c>
      <c r="K8" s="231" t="n">
        <v>3</v>
      </c>
      <c r="L8" s="224"/>
      <c r="M8" s="224"/>
      <c r="N8" s="224"/>
      <c r="O8" s="148"/>
      <c r="P8" s="148"/>
      <c r="Q8" s="148"/>
      <c r="R8" s="148"/>
      <c r="S8" s="148"/>
      <c r="T8" s="148"/>
      <c r="U8" s="149"/>
      <c r="V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 t="n">
        <v>2</v>
      </c>
      <c r="I9" s="150" t="n">
        <v>3</v>
      </c>
      <c r="J9" s="152" t="n">
        <v>18</v>
      </c>
      <c r="K9" s="152" t="n">
        <v>17</v>
      </c>
      <c r="L9" s="152" t="n">
        <v>4</v>
      </c>
      <c r="M9" s="152" t="n">
        <v>2</v>
      </c>
      <c r="N9" s="152" t="n">
        <v>4</v>
      </c>
      <c r="O9" s="152"/>
      <c r="P9" s="152"/>
      <c r="Q9" s="152"/>
      <c r="R9" s="152"/>
      <c r="S9" s="152"/>
      <c r="T9" s="152"/>
      <c r="U9" s="153"/>
      <c r="V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 t="n">
        <v>2</v>
      </c>
      <c r="K10" s="155"/>
      <c r="L10" s="155" t="n">
        <v>16</v>
      </c>
      <c r="M10" s="155" t="n">
        <v>18</v>
      </c>
      <c r="N10" s="155" t="n">
        <v>17</v>
      </c>
      <c r="O10" s="155" t="n">
        <v>3</v>
      </c>
      <c r="P10" s="155" t="n">
        <v>2</v>
      </c>
      <c r="Q10" s="155"/>
      <c r="R10" s="155"/>
      <c r="S10" s="155"/>
      <c r="T10" s="155"/>
      <c r="U10" s="156"/>
      <c r="V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225"/>
      <c r="K11" s="225"/>
      <c r="L11" s="225" t="n">
        <v>1</v>
      </c>
      <c r="M11" s="155" t="n">
        <v>1</v>
      </c>
      <c r="N11" s="155"/>
      <c r="O11" s="155" t="n">
        <v>15</v>
      </c>
      <c r="P11" s="155" t="n">
        <v>15</v>
      </c>
      <c r="Q11" s="155" t="n">
        <v>2</v>
      </c>
      <c r="R11" s="155" t="n">
        <v>4</v>
      </c>
      <c r="S11" s="155"/>
      <c r="T11" s="155"/>
      <c r="U11" s="156"/>
      <c r="V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26"/>
      <c r="K12" s="226"/>
      <c r="L12" s="226"/>
      <c r="M12" s="226"/>
      <c r="N12" s="226"/>
      <c r="O12" s="161" t="n">
        <v>2</v>
      </c>
      <c r="P12" s="161" t="n">
        <v>3</v>
      </c>
      <c r="Q12" s="161" t="n">
        <v>16</v>
      </c>
      <c r="R12" s="161" t="n">
        <v>14</v>
      </c>
      <c r="S12" s="161" t="n">
        <v>2</v>
      </c>
      <c r="T12" s="161" t="n">
        <v>2</v>
      </c>
      <c r="U12" s="162"/>
      <c r="V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225"/>
      <c r="K13" s="225"/>
      <c r="L13" s="225"/>
      <c r="M13" s="225"/>
      <c r="N13" s="225"/>
      <c r="O13" s="168"/>
      <c r="P13" s="168"/>
      <c r="Q13" s="164" t="n">
        <v>3</v>
      </c>
      <c r="R13" s="164" t="n">
        <v>2</v>
      </c>
      <c r="S13" s="164" t="n">
        <v>17</v>
      </c>
      <c r="T13" s="164" t="n">
        <v>17</v>
      </c>
      <c r="U13" s="165" t="n">
        <v>2</v>
      </c>
      <c r="V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27"/>
      <c r="K14" s="227"/>
      <c r="L14" s="227"/>
      <c r="M14" s="227"/>
      <c r="N14" s="227"/>
      <c r="O14" s="168"/>
      <c r="P14" s="168"/>
      <c r="Q14" s="168"/>
      <c r="R14" s="168"/>
      <c r="S14" s="164"/>
      <c r="T14" s="164" t="n">
        <v>1</v>
      </c>
      <c r="U14" s="165" t="n">
        <v>16</v>
      </c>
      <c r="V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25"/>
      <c r="K15" s="225"/>
      <c r="L15" s="225"/>
      <c r="M15" s="172"/>
      <c r="N15" s="172"/>
      <c r="O15" s="172"/>
      <c r="P15" s="172"/>
      <c r="Q15" s="172"/>
      <c r="R15" s="172"/>
      <c r="S15" s="164"/>
      <c r="T15" s="164"/>
      <c r="U15" s="165" t="n">
        <v>6</v>
      </c>
      <c r="V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25"/>
      <c r="K16" s="225"/>
      <c r="L16" s="225"/>
      <c r="M16" s="172"/>
      <c r="N16" s="172"/>
      <c r="O16" s="172"/>
      <c r="P16" s="172"/>
      <c r="Q16" s="172"/>
      <c r="R16" s="172"/>
      <c r="S16" s="164"/>
      <c r="T16" s="164"/>
      <c r="U16" s="165"/>
      <c r="V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25"/>
      <c r="K17" s="225"/>
      <c r="L17" s="225"/>
      <c r="M17" s="172"/>
      <c r="N17" s="172"/>
      <c r="O17" s="172"/>
      <c r="P17" s="172"/>
      <c r="Q17" s="164"/>
      <c r="R17" s="164"/>
      <c r="S17" s="172"/>
      <c r="T17" s="172"/>
      <c r="U17" s="165"/>
      <c r="V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25"/>
      <c r="K18" s="225"/>
      <c r="L18" s="225"/>
      <c r="M18" s="172"/>
      <c r="N18" s="172"/>
      <c r="O18" s="172"/>
      <c r="P18" s="172"/>
      <c r="Q18" s="164"/>
      <c r="R18" s="164"/>
      <c r="S18" s="164"/>
      <c r="T18" s="164"/>
      <c r="U18" s="228"/>
      <c r="V18" s="133"/>
    </row>
    <row r="19" customFormat="false" ht="21" hidden="false" customHeight="false" outlineLevel="0" collapsed="false">
      <c r="A19" s="102" t="s">
        <v>22</v>
      </c>
      <c r="B19" s="210" t="n">
        <v>19</v>
      </c>
      <c r="C19" s="210" t="n">
        <v>22</v>
      </c>
      <c r="D19" s="210" t="n">
        <v>22</v>
      </c>
      <c r="E19" s="210" t="n">
        <v>22</v>
      </c>
      <c r="F19" s="210" t="n">
        <v>20</v>
      </c>
      <c r="G19" s="210" t="n">
        <v>20</v>
      </c>
      <c r="H19" s="210" t="n">
        <v>22</v>
      </c>
      <c r="I19" s="210" t="n">
        <v>23</v>
      </c>
      <c r="J19" s="211" t="n">
        <v>22</v>
      </c>
      <c r="K19" s="211" t="n">
        <v>23</v>
      </c>
      <c r="L19" s="211" t="n">
        <v>19</v>
      </c>
      <c r="M19" s="211" t="n">
        <v>19</v>
      </c>
      <c r="N19" s="211" t="n">
        <v>22</v>
      </c>
      <c r="O19" s="211" t="n">
        <f aca="false">SUM(O8:O18)</f>
        <v>20</v>
      </c>
      <c r="P19" s="211" t="n">
        <v>21</v>
      </c>
      <c r="Q19" s="211" t="n">
        <v>21</v>
      </c>
      <c r="R19" s="211" t="n">
        <v>21</v>
      </c>
      <c r="S19" s="211" t="n">
        <v>18</v>
      </c>
      <c r="T19" s="211" t="n">
        <v>18</v>
      </c>
      <c r="U19" s="212" t="n">
        <f aca="false">SUM(U8:U18)</f>
        <v>24</v>
      </c>
      <c r="V19" s="141" t="n">
        <v>418</v>
      </c>
    </row>
    <row r="20" customFormat="false" ht="18.75" hidden="false" customHeight="true" outlineLevel="0" collapsed="false">
      <c r="A20" s="111"/>
      <c r="B20" s="111" t="s">
        <v>268</v>
      </c>
      <c r="C20" s="111"/>
      <c r="D20" s="111"/>
      <c r="E20" s="111"/>
      <c r="F20" s="111"/>
      <c r="G20" s="111"/>
      <c r="H20" s="111"/>
      <c r="I20" s="111"/>
      <c r="J20" s="129" t="s">
        <v>269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232" t="n">
        <v>24</v>
      </c>
      <c r="V20" s="143"/>
    </row>
    <row r="21" customFormat="false" ht="18.75" hidden="false" customHeight="true" outlineLevel="0" collapsed="false">
      <c r="A21" s="49"/>
      <c r="B21" s="49"/>
      <c r="C21" s="233" t="s">
        <v>270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0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267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9</v>
      </c>
      <c r="C24" s="210" t="n">
        <v>22</v>
      </c>
      <c r="D24" s="210" t="n">
        <v>22</v>
      </c>
      <c r="E24" s="210" t="n">
        <v>22</v>
      </c>
      <c r="F24" s="210" t="n">
        <v>20</v>
      </c>
      <c r="G24" s="210" t="n">
        <v>20</v>
      </c>
      <c r="H24" s="210" t="n">
        <v>22</v>
      </c>
      <c r="I24" s="210" t="n">
        <v>23</v>
      </c>
      <c r="J24" s="211" t="n">
        <v>22</v>
      </c>
      <c r="K24" s="211" t="n">
        <v>23</v>
      </c>
      <c r="L24" s="211" t="n">
        <v>19</v>
      </c>
      <c r="M24" s="211" t="n">
        <v>19</v>
      </c>
      <c r="N24" s="211" t="n">
        <v>22</v>
      </c>
      <c r="O24" s="211" t="n">
        <v>20</v>
      </c>
      <c r="P24" s="211" t="n">
        <v>21</v>
      </c>
      <c r="Q24" s="211" t="n">
        <v>21</v>
      </c>
      <c r="R24" s="211" t="n">
        <v>21</v>
      </c>
      <c r="S24" s="211" t="n">
        <v>18</v>
      </c>
      <c r="T24" s="211" t="n">
        <v>18</v>
      </c>
      <c r="U24" s="212" t="n">
        <v>24</v>
      </c>
      <c r="V24" s="183" t="n">
        <v>418</v>
      </c>
    </row>
    <row r="25" customFormat="false" ht="18.75" hidden="false" customHeight="false" outlineLevel="0" collapsed="false">
      <c r="A25" s="111"/>
      <c r="B25" s="111" t="s">
        <v>268</v>
      </c>
      <c r="C25" s="111"/>
      <c r="D25" s="111"/>
      <c r="E25" s="111"/>
      <c r="F25" s="111"/>
      <c r="G25" s="111"/>
      <c r="H25" s="111"/>
      <c r="I25" s="111"/>
      <c r="J25" s="129" t="s">
        <v>269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234" t="n">
        <v>24</v>
      </c>
      <c r="V25" s="113"/>
    </row>
    <row r="26" customFormat="false" ht="18.75" hidden="false" customHeight="true" outlineLevel="0" collapsed="false">
      <c r="A26" s="49"/>
      <c r="B26" s="49"/>
      <c r="C26" s="233" t="s">
        <v>270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0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184" t="s">
        <v>65</v>
      </c>
      <c r="G29" s="184" t="s">
        <v>66</v>
      </c>
      <c r="H29" s="184" t="s">
        <v>7</v>
      </c>
      <c r="I29" s="80" t="s">
        <v>8</v>
      </c>
      <c r="J29" s="185" t="s">
        <v>9</v>
      </c>
      <c r="K29" s="185" t="s">
        <v>10</v>
      </c>
      <c r="L29" s="185" t="s">
        <v>11</v>
      </c>
      <c r="M29" s="185" t="s">
        <v>267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8</v>
      </c>
      <c r="C30" s="236" t="n">
        <v>9</v>
      </c>
      <c r="D30" s="219" t="n">
        <v>10</v>
      </c>
      <c r="E30" s="219" t="n">
        <v>9</v>
      </c>
      <c r="F30" s="219" t="n">
        <v>10</v>
      </c>
      <c r="G30" s="219" t="n">
        <v>9</v>
      </c>
      <c r="H30" s="220" t="n">
        <v>6</v>
      </c>
      <c r="I30" s="220" t="n">
        <v>8</v>
      </c>
      <c r="J30" s="186" t="n">
        <v>10</v>
      </c>
      <c r="K30" s="186" t="n">
        <v>10</v>
      </c>
      <c r="L30" s="186" t="n">
        <v>8</v>
      </c>
      <c r="M30" s="186" t="n">
        <v>8</v>
      </c>
      <c r="N30" s="186" t="n">
        <v>9</v>
      </c>
      <c r="O30" s="186" t="n">
        <v>8</v>
      </c>
      <c r="P30" s="186" t="n">
        <v>7</v>
      </c>
      <c r="Q30" s="186" t="n">
        <v>8</v>
      </c>
      <c r="R30" s="186" t="n">
        <v>13</v>
      </c>
      <c r="S30" s="186" t="n">
        <v>4</v>
      </c>
      <c r="T30" s="186" t="n">
        <v>5</v>
      </c>
      <c r="U30" s="186" t="n">
        <v>6</v>
      </c>
      <c r="V30" s="186" t="n">
        <v>166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3</v>
      </c>
      <c r="D31" s="221" t="n">
        <v>12</v>
      </c>
      <c r="E31" s="221" t="n">
        <v>13</v>
      </c>
      <c r="F31" s="221" t="n">
        <v>10</v>
      </c>
      <c r="G31" s="221" t="n">
        <v>11</v>
      </c>
      <c r="H31" s="187" t="n">
        <v>16</v>
      </c>
      <c r="I31" s="187" t="n">
        <v>15</v>
      </c>
      <c r="J31" s="187" t="n">
        <v>12</v>
      </c>
      <c r="K31" s="187" t="n">
        <v>13</v>
      </c>
      <c r="L31" s="187" t="n">
        <v>11</v>
      </c>
      <c r="M31" s="187" t="n">
        <v>11</v>
      </c>
      <c r="N31" s="187" t="n">
        <v>13</v>
      </c>
      <c r="O31" s="187" t="n">
        <v>12</v>
      </c>
      <c r="P31" s="187" t="n">
        <v>14</v>
      </c>
      <c r="Q31" s="187" t="n">
        <v>13</v>
      </c>
      <c r="R31" s="187" t="n">
        <v>8</v>
      </c>
      <c r="S31" s="187" t="n">
        <v>14</v>
      </c>
      <c r="T31" s="187" t="n">
        <v>13</v>
      </c>
      <c r="U31" s="187" t="n">
        <v>18</v>
      </c>
      <c r="V31" s="187" t="n">
        <v>253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2</v>
      </c>
      <c r="D32" s="222" t="n">
        <v>22</v>
      </c>
      <c r="E32" s="222" t="n">
        <v>22</v>
      </c>
      <c r="F32" s="222" t="n">
        <v>20</v>
      </c>
      <c r="G32" s="222" t="n">
        <v>20</v>
      </c>
      <c r="H32" s="223" t="n">
        <v>22</v>
      </c>
      <c r="I32" s="223" t="n">
        <v>23</v>
      </c>
      <c r="J32" s="188" t="n">
        <v>22</v>
      </c>
      <c r="K32" s="188" t="n">
        <v>23</v>
      </c>
      <c r="L32" s="188" t="n">
        <v>19</v>
      </c>
      <c r="M32" s="188" t="n">
        <v>19</v>
      </c>
      <c r="N32" s="188" t="n">
        <v>22</v>
      </c>
      <c r="O32" s="188" t="n">
        <v>20</v>
      </c>
      <c r="P32" s="188" t="n">
        <v>21</v>
      </c>
      <c r="Q32" s="188" t="n">
        <v>21</v>
      </c>
      <c r="R32" s="188" t="n">
        <v>21</v>
      </c>
      <c r="S32" s="188" t="n">
        <v>18</v>
      </c>
      <c r="T32" s="188" t="n">
        <v>18</v>
      </c>
      <c r="U32" s="188" t="n">
        <v>24</v>
      </c>
      <c r="V32" s="188" t="n">
        <v>418</v>
      </c>
    </row>
  </sheetData>
  <mergeCells count="6">
    <mergeCell ref="B20:I20"/>
    <mergeCell ref="J20:T20"/>
    <mergeCell ref="C21:T21"/>
    <mergeCell ref="B25:I25"/>
    <mergeCell ref="J25:T25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8.56"/>
  </cols>
  <sheetData>
    <row r="2" customFormat="false" ht="18" hidden="false" customHeight="false" outlineLevel="0" collapsed="false">
      <c r="A2" s="201" t="n">
        <v>43739</v>
      </c>
      <c r="B2" s="201"/>
      <c r="C2" s="201"/>
      <c r="D2" s="201"/>
      <c r="E2" s="201"/>
      <c r="F2" s="201"/>
      <c r="G2" s="20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27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267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 t="n">
        <v>1</v>
      </c>
      <c r="G6" s="150" t="n">
        <v>1</v>
      </c>
      <c r="H6" s="147"/>
      <c r="I6" s="14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 t="n">
        <v>15</v>
      </c>
      <c r="G7" s="150" t="n">
        <v>16</v>
      </c>
      <c r="H7" s="150" t="n">
        <v>3</v>
      </c>
      <c r="I7" s="150" t="n">
        <v>5</v>
      </c>
      <c r="J7" s="117"/>
      <c r="K7" s="117"/>
      <c r="L7" s="93"/>
      <c r="M7" s="93"/>
      <c r="N7" s="93"/>
      <c r="O7" s="93"/>
      <c r="P7" s="93"/>
      <c r="Q7" s="93"/>
      <c r="R7" s="93"/>
      <c r="S7" s="93"/>
      <c r="T7" s="93"/>
      <c r="U7" s="93"/>
      <c r="V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 t="n">
        <v>1</v>
      </c>
      <c r="G8" s="150" t="n">
        <v>2</v>
      </c>
      <c r="H8" s="150" t="n">
        <v>18</v>
      </c>
      <c r="I8" s="150" t="n">
        <v>15</v>
      </c>
      <c r="J8" s="231" t="n">
        <v>2</v>
      </c>
      <c r="K8" s="231" t="n">
        <v>3</v>
      </c>
      <c r="L8" s="224"/>
      <c r="M8" s="224"/>
      <c r="N8" s="224"/>
      <c r="O8" s="148"/>
      <c r="P8" s="148"/>
      <c r="Q8" s="148"/>
      <c r="R8" s="148"/>
      <c r="S8" s="148"/>
      <c r="T8" s="148"/>
      <c r="U8" s="149"/>
      <c r="V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 t="n">
        <v>2</v>
      </c>
      <c r="I9" s="150" t="n">
        <v>3</v>
      </c>
      <c r="J9" s="152" t="n">
        <v>18</v>
      </c>
      <c r="K9" s="152" t="n">
        <v>17</v>
      </c>
      <c r="L9" s="152" t="n">
        <v>4</v>
      </c>
      <c r="M9" s="152" t="n">
        <v>2</v>
      </c>
      <c r="N9" s="152" t="n">
        <v>4</v>
      </c>
      <c r="O9" s="152"/>
      <c r="P9" s="152"/>
      <c r="Q9" s="152"/>
      <c r="R9" s="152"/>
      <c r="S9" s="152"/>
      <c r="T9" s="152"/>
      <c r="U9" s="153"/>
      <c r="V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 t="n">
        <v>2</v>
      </c>
      <c r="K10" s="155"/>
      <c r="L10" s="155" t="n">
        <v>17</v>
      </c>
      <c r="M10" s="155" t="n">
        <v>18</v>
      </c>
      <c r="N10" s="155" t="n">
        <v>17</v>
      </c>
      <c r="O10" s="155" t="n">
        <v>3</v>
      </c>
      <c r="P10" s="155" t="n">
        <v>2</v>
      </c>
      <c r="Q10" s="155"/>
      <c r="R10" s="155"/>
      <c r="S10" s="155"/>
      <c r="T10" s="155"/>
      <c r="U10" s="156"/>
      <c r="V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225"/>
      <c r="K11" s="225"/>
      <c r="L11" s="225" t="n">
        <v>1</v>
      </c>
      <c r="M11" s="155" t="n">
        <v>1</v>
      </c>
      <c r="N11" s="155"/>
      <c r="O11" s="155" t="n">
        <v>15</v>
      </c>
      <c r="P11" s="155" t="n">
        <v>15</v>
      </c>
      <c r="Q11" s="155" t="n">
        <v>2</v>
      </c>
      <c r="R11" s="155" t="n">
        <v>4</v>
      </c>
      <c r="S11" s="155"/>
      <c r="T11" s="155"/>
      <c r="U11" s="156"/>
      <c r="V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26"/>
      <c r="K12" s="226"/>
      <c r="L12" s="226"/>
      <c r="M12" s="226"/>
      <c r="N12" s="226"/>
      <c r="O12" s="161" t="n">
        <v>2</v>
      </c>
      <c r="P12" s="161" t="n">
        <v>3</v>
      </c>
      <c r="Q12" s="161" t="n">
        <v>16</v>
      </c>
      <c r="R12" s="161" t="n">
        <v>14</v>
      </c>
      <c r="S12" s="161" t="n">
        <v>2</v>
      </c>
      <c r="T12" s="161" t="n">
        <v>2</v>
      </c>
      <c r="U12" s="162"/>
      <c r="V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225"/>
      <c r="K13" s="225"/>
      <c r="L13" s="225"/>
      <c r="M13" s="225"/>
      <c r="N13" s="225"/>
      <c r="O13" s="168"/>
      <c r="P13" s="168"/>
      <c r="Q13" s="164" t="n">
        <v>3</v>
      </c>
      <c r="R13" s="164" t="n">
        <v>2</v>
      </c>
      <c r="S13" s="164" t="n">
        <v>17</v>
      </c>
      <c r="T13" s="164" t="n">
        <v>17</v>
      </c>
      <c r="U13" s="165" t="n">
        <v>2</v>
      </c>
      <c r="V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27"/>
      <c r="K14" s="227"/>
      <c r="L14" s="227"/>
      <c r="M14" s="227"/>
      <c r="N14" s="227"/>
      <c r="O14" s="168"/>
      <c r="P14" s="168"/>
      <c r="Q14" s="168"/>
      <c r="R14" s="168"/>
      <c r="S14" s="164"/>
      <c r="T14" s="164" t="n">
        <v>1</v>
      </c>
      <c r="U14" s="165" t="n">
        <v>16</v>
      </c>
      <c r="V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25"/>
      <c r="K15" s="225"/>
      <c r="L15" s="225"/>
      <c r="M15" s="172"/>
      <c r="N15" s="172"/>
      <c r="O15" s="172"/>
      <c r="P15" s="172"/>
      <c r="Q15" s="172"/>
      <c r="R15" s="172"/>
      <c r="S15" s="164"/>
      <c r="T15" s="164"/>
      <c r="U15" s="165" t="n">
        <v>6</v>
      </c>
      <c r="V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25"/>
      <c r="K16" s="225"/>
      <c r="L16" s="225"/>
      <c r="M16" s="172"/>
      <c r="N16" s="172"/>
      <c r="O16" s="172"/>
      <c r="P16" s="172"/>
      <c r="Q16" s="172"/>
      <c r="R16" s="172"/>
      <c r="S16" s="164"/>
      <c r="T16" s="164"/>
      <c r="U16" s="165"/>
      <c r="V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25"/>
      <c r="K17" s="225"/>
      <c r="L17" s="225"/>
      <c r="M17" s="172"/>
      <c r="N17" s="172"/>
      <c r="O17" s="172"/>
      <c r="P17" s="172"/>
      <c r="Q17" s="164"/>
      <c r="R17" s="164"/>
      <c r="S17" s="172"/>
      <c r="T17" s="172"/>
      <c r="U17" s="165"/>
      <c r="V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25"/>
      <c r="K18" s="225"/>
      <c r="L18" s="225"/>
      <c r="M18" s="172"/>
      <c r="N18" s="172"/>
      <c r="O18" s="172"/>
      <c r="P18" s="172"/>
      <c r="Q18" s="164"/>
      <c r="R18" s="164"/>
      <c r="S18" s="164"/>
      <c r="T18" s="164"/>
      <c r="U18" s="228"/>
      <c r="V18" s="133"/>
    </row>
    <row r="19" customFormat="false" ht="21" hidden="false" customHeight="false" outlineLevel="0" collapsed="false">
      <c r="A19" s="102" t="s">
        <v>22</v>
      </c>
      <c r="B19" s="210" t="n">
        <v>19</v>
      </c>
      <c r="C19" s="210" t="n">
        <v>22</v>
      </c>
      <c r="D19" s="210" t="n">
        <v>22</v>
      </c>
      <c r="E19" s="210" t="n">
        <v>22</v>
      </c>
      <c r="F19" s="210" t="n">
        <v>20</v>
      </c>
      <c r="G19" s="210" t="n">
        <v>20</v>
      </c>
      <c r="H19" s="210" t="n">
        <v>22</v>
      </c>
      <c r="I19" s="210" t="n">
        <v>23</v>
      </c>
      <c r="J19" s="211" t="n">
        <v>22</v>
      </c>
      <c r="K19" s="211" t="n">
        <v>23</v>
      </c>
      <c r="L19" s="211" t="n">
        <v>20</v>
      </c>
      <c r="M19" s="211" t="n">
        <v>19</v>
      </c>
      <c r="N19" s="211" t="n">
        <v>22</v>
      </c>
      <c r="O19" s="211" t="n">
        <f aca="false">SUM(O8:O18)</f>
        <v>20</v>
      </c>
      <c r="P19" s="211" t="n">
        <v>21</v>
      </c>
      <c r="Q19" s="211" t="n">
        <v>21</v>
      </c>
      <c r="R19" s="211" t="n">
        <v>21</v>
      </c>
      <c r="S19" s="211" t="n">
        <v>18</v>
      </c>
      <c r="T19" s="211" t="n">
        <v>18</v>
      </c>
      <c r="U19" s="212" t="n">
        <f aca="false">SUM(U8:U18)</f>
        <v>24</v>
      </c>
      <c r="V19" s="141" t="n">
        <v>419</v>
      </c>
    </row>
    <row r="20" customFormat="false" ht="18.75" hidden="false" customHeight="true" outlineLevel="0" collapsed="false">
      <c r="A20" s="111"/>
      <c r="B20" s="111" t="s">
        <v>268</v>
      </c>
      <c r="C20" s="111"/>
      <c r="D20" s="111"/>
      <c r="E20" s="111"/>
      <c r="F20" s="111"/>
      <c r="G20" s="111"/>
      <c r="H20" s="111"/>
      <c r="I20" s="111"/>
      <c r="J20" s="129" t="s">
        <v>272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232" t="n">
        <v>24</v>
      </c>
      <c r="V20" s="143"/>
    </row>
    <row r="21" customFormat="false" ht="18.75" hidden="false" customHeight="true" outlineLevel="0" collapsed="false">
      <c r="A21" s="49"/>
      <c r="B21" s="49"/>
      <c r="C21" s="233" t="s">
        <v>273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0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267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9</v>
      </c>
      <c r="C24" s="210" t="n">
        <v>22</v>
      </c>
      <c r="D24" s="210" t="n">
        <v>22</v>
      </c>
      <c r="E24" s="210" t="n">
        <v>22</v>
      </c>
      <c r="F24" s="210" t="n">
        <v>20</v>
      </c>
      <c r="G24" s="210" t="n">
        <v>20</v>
      </c>
      <c r="H24" s="210" t="n">
        <v>22</v>
      </c>
      <c r="I24" s="210" t="n">
        <v>23</v>
      </c>
      <c r="J24" s="211" t="n">
        <v>22</v>
      </c>
      <c r="K24" s="211" t="n">
        <v>23</v>
      </c>
      <c r="L24" s="211" t="n">
        <v>20</v>
      </c>
      <c r="M24" s="211" t="n">
        <v>19</v>
      </c>
      <c r="N24" s="211" t="n">
        <v>22</v>
      </c>
      <c r="O24" s="211" t="n">
        <v>20</v>
      </c>
      <c r="P24" s="211" t="n">
        <v>21</v>
      </c>
      <c r="Q24" s="211" t="n">
        <v>21</v>
      </c>
      <c r="R24" s="211" t="n">
        <v>21</v>
      </c>
      <c r="S24" s="211" t="n">
        <v>18</v>
      </c>
      <c r="T24" s="211" t="n">
        <v>18</v>
      </c>
      <c r="U24" s="212" t="n">
        <v>24</v>
      </c>
      <c r="V24" s="183" t="n">
        <v>419</v>
      </c>
    </row>
    <row r="25" customFormat="false" ht="18.75" hidden="false" customHeight="false" outlineLevel="0" collapsed="false">
      <c r="A25" s="111"/>
      <c r="B25" s="111" t="s">
        <v>268</v>
      </c>
      <c r="C25" s="111"/>
      <c r="D25" s="111"/>
      <c r="E25" s="111"/>
      <c r="F25" s="111"/>
      <c r="G25" s="111"/>
      <c r="H25" s="111"/>
      <c r="I25" s="111"/>
      <c r="J25" s="129" t="s">
        <v>272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234" t="n">
        <v>24</v>
      </c>
      <c r="V25" s="113"/>
    </row>
    <row r="26" customFormat="false" ht="18.75" hidden="false" customHeight="true" outlineLevel="0" collapsed="false">
      <c r="A26" s="49"/>
      <c r="B26" s="49"/>
      <c r="C26" s="233" t="s">
        <v>273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0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184" t="s">
        <v>65</v>
      </c>
      <c r="G29" s="184" t="s">
        <v>66</v>
      </c>
      <c r="H29" s="184" t="s">
        <v>7</v>
      </c>
      <c r="I29" s="80" t="s">
        <v>8</v>
      </c>
      <c r="J29" s="185" t="s">
        <v>9</v>
      </c>
      <c r="K29" s="185" t="s">
        <v>10</v>
      </c>
      <c r="L29" s="185" t="s">
        <v>11</v>
      </c>
      <c r="M29" s="185" t="s">
        <v>267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8</v>
      </c>
      <c r="C30" s="236" t="n">
        <v>9</v>
      </c>
      <c r="D30" s="219" t="n">
        <v>10</v>
      </c>
      <c r="E30" s="219" t="n">
        <v>9</v>
      </c>
      <c r="F30" s="219" t="n">
        <v>10</v>
      </c>
      <c r="G30" s="219" t="n">
        <v>9</v>
      </c>
      <c r="H30" s="220" t="n">
        <v>6</v>
      </c>
      <c r="I30" s="220" t="n">
        <v>8</v>
      </c>
      <c r="J30" s="186" t="n">
        <v>10</v>
      </c>
      <c r="K30" s="186" t="n">
        <v>10</v>
      </c>
      <c r="L30" s="186" t="n">
        <v>8</v>
      </c>
      <c r="M30" s="186" t="n">
        <v>8</v>
      </c>
      <c r="N30" s="186" t="n">
        <v>9</v>
      </c>
      <c r="O30" s="186" t="n">
        <v>8</v>
      </c>
      <c r="P30" s="186" t="n">
        <v>7</v>
      </c>
      <c r="Q30" s="186" t="n">
        <v>8</v>
      </c>
      <c r="R30" s="186" t="n">
        <v>13</v>
      </c>
      <c r="S30" s="186" t="n">
        <v>4</v>
      </c>
      <c r="T30" s="186" t="n">
        <v>5</v>
      </c>
      <c r="U30" s="186" t="n">
        <v>6</v>
      </c>
      <c r="V30" s="186" t="n">
        <v>166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3</v>
      </c>
      <c r="D31" s="221" t="n">
        <v>12</v>
      </c>
      <c r="E31" s="221" t="n">
        <v>13</v>
      </c>
      <c r="F31" s="221" t="n">
        <v>10</v>
      </c>
      <c r="G31" s="221" t="n">
        <v>11</v>
      </c>
      <c r="H31" s="187" t="n">
        <v>16</v>
      </c>
      <c r="I31" s="187" t="n">
        <v>15</v>
      </c>
      <c r="J31" s="187" t="n">
        <v>12</v>
      </c>
      <c r="K31" s="187" t="n">
        <v>13</v>
      </c>
      <c r="L31" s="187" t="n">
        <v>12</v>
      </c>
      <c r="M31" s="187" t="n">
        <v>11</v>
      </c>
      <c r="N31" s="187" t="n">
        <v>13</v>
      </c>
      <c r="O31" s="187" t="n">
        <v>12</v>
      </c>
      <c r="P31" s="187" t="n">
        <v>14</v>
      </c>
      <c r="Q31" s="187" t="n">
        <v>13</v>
      </c>
      <c r="R31" s="187" t="n">
        <v>8</v>
      </c>
      <c r="S31" s="187" t="n">
        <v>14</v>
      </c>
      <c r="T31" s="187" t="n">
        <v>13</v>
      </c>
      <c r="U31" s="187" t="n">
        <v>18</v>
      </c>
      <c r="V31" s="187" t="n">
        <v>254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2</v>
      </c>
      <c r="D32" s="222" t="n">
        <v>22</v>
      </c>
      <c r="E32" s="222" t="n">
        <v>22</v>
      </c>
      <c r="F32" s="222" t="n">
        <v>20</v>
      </c>
      <c r="G32" s="222" t="n">
        <v>20</v>
      </c>
      <c r="H32" s="223" t="n">
        <v>22</v>
      </c>
      <c r="I32" s="223" t="n">
        <v>23</v>
      </c>
      <c r="J32" s="188" t="n">
        <v>22</v>
      </c>
      <c r="K32" s="188" t="n">
        <v>23</v>
      </c>
      <c r="L32" s="188" t="n">
        <v>20</v>
      </c>
      <c r="M32" s="188" t="n">
        <v>19</v>
      </c>
      <c r="N32" s="188" t="n">
        <v>22</v>
      </c>
      <c r="O32" s="188" t="n">
        <v>20</v>
      </c>
      <c r="P32" s="188" t="n">
        <v>21</v>
      </c>
      <c r="Q32" s="188" t="n">
        <v>21</v>
      </c>
      <c r="R32" s="188" t="n">
        <v>21</v>
      </c>
      <c r="S32" s="188" t="n">
        <v>18</v>
      </c>
      <c r="T32" s="188" t="n">
        <v>18</v>
      </c>
      <c r="U32" s="188" t="n">
        <v>24</v>
      </c>
      <c r="V32" s="188" t="n">
        <v>419</v>
      </c>
    </row>
  </sheetData>
  <mergeCells count="6">
    <mergeCell ref="B20:I20"/>
    <mergeCell ref="J20:T20"/>
    <mergeCell ref="C21:T21"/>
    <mergeCell ref="B25:I25"/>
    <mergeCell ref="J25:T25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2" customFormat="false" ht="18" hidden="false" customHeight="false" outlineLevel="0" collapsed="false">
      <c r="A2" s="201" t="n">
        <v>43770</v>
      </c>
      <c r="B2" s="201"/>
      <c r="C2" s="201"/>
      <c r="D2" s="201"/>
      <c r="E2" s="201"/>
      <c r="F2" s="201"/>
      <c r="G2" s="20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274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267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/>
      <c r="E6" s="150"/>
      <c r="F6" s="150" t="n">
        <v>1</v>
      </c>
      <c r="G6" s="150" t="n">
        <v>1</v>
      </c>
      <c r="H6" s="147"/>
      <c r="I6" s="14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 t="n">
        <v>15</v>
      </c>
      <c r="G7" s="150" t="n">
        <v>16</v>
      </c>
      <c r="H7" s="150" t="n">
        <v>3</v>
      </c>
      <c r="I7" s="150" t="n">
        <v>5</v>
      </c>
      <c r="J7" s="117"/>
      <c r="K7" s="117"/>
      <c r="L7" s="93"/>
      <c r="M7" s="93"/>
      <c r="N7" s="93"/>
      <c r="O7" s="93"/>
      <c r="P7" s="93"/>
      <c r="Q7" s="93"/>
      <c r="R7" s="93"/>
      <c r="S7" s="93"/>
      <c r="T7" s="93"/>
      <c r="U7" s="93"/>
      <c r="V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 t="n">
        <v>1</v>
      </c>
      <c r="G8" s="150" t="n">
        <v>2</v>
      </c>
      <c r="H8" s="150" t="n">
        <v>18</v>
      </c>
      <c r="I8" s="150" t="n">
        <v>15</v>
      </c>
      <c r="J8" s="231" t="n">
        <v>2</v>
      </c>
      <c r="K8" s="231" t="n">
        <v>3</v>
      </c>
      <c r="L8" s="224"/>
      <c r="M8" s="224"/>
      <c r="N8" s="224"/>
      <c r="O8" s="148"/>
      <c r="P8" s="148"/>
      <c r="Q8" s="148"/>
      <c r="R8" s="148"/>
      <c r="S8" s="148"/>
      <c r="T8" s="148"/>
      <c r="U8" s="149"/>
      <c r="V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 t="n">
        <v>2</v>
      </c>
      <c r="I9" s="150" t="n">
        <v>3</v>
      </c>
      <c r="J9" s="152" t="n">
        <v>18</v>
      </c>
      <c r="K9" s="152" t="n">
        <v>17</v>
      </c>
      <c r="L9" s="152" t="n">
        <v>4</v>
      </c>
      <c r="M9" s="152" t="n">
        <v>2</v>
      </c>
      <c r="N9" s="152" t="n">
        <v>4</v>
      </c>
      <c r="O9" s="152"/>
      <c r="P9" s="152"/>
      <c r="Q9" s="152"/>
      <c r="R9" s="152"/>
      <c r="S9" s="152"/>
      <c r="T9" s="152"/>
      <c r="U9" s="153"/>
      <c r="V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 t="n">
        <v>2</v>
      </c>
      <c r="K10" s="155"/>
      <c r="L10" s="155" t="n">
        <v>17</v>
      </c>
      <c r="M10" s="155" t="n">
        <v>18</v>
      </c>
      <c r="N10" s="155" t="n">
        <v>17</v>
      </c>
      <c r="O10" s="155" t="n">
        <v>3</v>
      </c>
      <c r="P10" s="155" t="n">
        <v>2</v>
      </c>
      <c r="Q10" s="155"/>
      <c r="R10" s="155"/>
      <c r="S10" s="155"/>
      <c r="T10" s="155"/>
      <c r="U10" s="156"/>
      <c r="V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225"/>
      <c r="K11" s="225"/>
      <c r="L11" s="225" t="n">
        <v>1</v>
      </c>
      <c r="M11" s="155" t="n">
        <v>1</v>
      </c>
      <c r="N11" s="155"/>
      <c r="O11" s="155" t="n">
        <v>15</v>
      </c>
      <c r="P11" s="155" t="n">
        <v>15</v>
      </c>
      <c r="Q11" s="155" t="n">
        <v>2</v>
      </c>
      <c r="R11" s="155" t="n">
        <v>4</v>
      </c>
      <c r="S11" s="155"/>
      <c r="T11" s="155"/>
      <c r="U11" s="156"/>
      <c r="V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26"/>
      <c r="K12" s="226"/>
      <c r="L12" s="226"/>
      <c r="M12" s="226"/>
      <c r="N12" s="226"/>
      <c r="O12" s="161" t="n">
        <v>2</v>
      </c>
      <c r="P12" s="161" t="n">
        <v>3</v>
      </c>
      <c r="Q12" s="161" t="n">
        <v>16</v>
      </c>
      <c r="R12" s="161" t="n">
        <v>14</v>
      </c>
      <c r="S12" s="161" t="n">
        <v>2</v>
      </c>
      <c r="T12" s="161" t="n">
        <v>2</v>
      </c>
      <c r="U12" s="162"/>
      <c r="V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225"/>
      <c r="K13" s="225"/>
      <c r="L13" s="225"/>
      <c r="M13" s="225"/>
      <c r="N13" s="225"/>
      <c r="O13" s="168"/>
      <c r="P13" s="168"/>
      <c r="Q13" s="164" t="n">
        <v>3</v>
      </c>
      <c r="R13" s="164" t="n">
        <v>2</v>
      </c>
      <c r="S13" s="164" t="n">
        <v>17</v>
      </c>
      <c r="T13" s="164" t="n">
        <v>17</v>
      </c>
      <c r="U13" s="165" t="n">
        <v>2</v>
      </c>
      <c r="V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27"/>
      <c r="K14" s="227"/>
      <c r="L14" s="227"/>
      <c r="M14" s="227"/>
      <c r="N14" s="227"/>
      <c r="O14" s="168"/>
      <c r="P14" s="168"/>
      <c r="Q14" s="168"/>
      <c r="R14" s="168"/>
      <c r="S14" s="164"/>
      <c r="T14" s="164" t="n">
        <v>1</v>
      </c>
      <c r="U14" s="165" t="n">
        <v>16</v>
      </c>
      <c r="V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25"/>
      <c r="K15" s="225"/>
      <c r="L15" s="225"/>
      <c r="M15" s="172"/>
      <c r="N15" s="172"/>
      <c r="O15" s="172"/>
      <c r="P15" s="172"/>
      <c r="Q15" s="172"/>
      <c r="R15" s="172"/>
      <c r="S15" s="164"/>
      <c r="T15" s="164"/>
      <c r="U15" s="165" t="n">
        <v>6</v>
      </c>
      <c r="V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25"/>
      <c r="K16" s="225"/>
      <c r="L16" s="225"/>
      <c r="M16" s="172"/>
      <c r="N16" s="172"/>
      <c r="O16" s="172"/>
      <c r="P16" s="172"/>
      <c r="Q16" s="172"/>
      <c r="R16" s="172"/>
      <c r="S16" s="164"/>
      <c r="T16" s="164"/>
      <c r="U16" s="165"/>
      <c r="V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25"/>
      <c r="K17" s="225"/>
      <c r="L17" s="225"/>
      <c r="M17" s="172"/>
      <c r="N17" s="172"/>
      <c r="O17" s="172"/>
      <c r="P17" s="172"/>
      <c r="Q17" s="164"/>
      <c r="R17" s="164"/>
      <c r="S17" s="172"/>
      <c r="T17" s="172"/>
      <c r="U17" s="165"/>
      <c r="V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25"/>
      <c r="K18" s="225"/>
      <c r="L18" s="225"/>
      <c r="M18" s="172"/>
      <c r="N18" s="172"/>
      <c r="O18" s="172"/>
      <c r="P18" s="172"/>
      <c r="Q18" s="164"/>
      <c r="R18" s="164"/>
      <c r="S18" s="164"/>
      <c r="T18" s="164"/>
      <c r="U18" s="228"/>
      <c r="V18" s="133"/>
    </row>
    <row r="19" customFormat="false" ht="21" hidden="false" customHeight="false" outlineLevel="0" collapsed="false">
      <c r="A19" s="102" t="s">
        <v>22</v>
      </c>
      <c r="B19" s="210" t="n">
        <v>19</v>
      </c>
      <c r="C19" s="210" t="n">
        <v>22</v>
      </c>
      <c r="D19" s="210" t="n">
        <v>22</v>
      </c>
      <c r="E19" s="210" t="n">
        <v>22</v>
      </c>
      <c r="F19" s="210" t="n">
        <v>20</v>
      </c>
      <c r="G19" s="210" t="n">
        <v>20</v>
      </c>
      <c r="H19" s="210" t="n">
        <v>22</v>
      </c>
      <c r="I19" s="210" t="n">
        <v>23</v>
      </c>
      <c r="J19" s="211" t="n">
        <v>22</v>
      </c>
      <c r="K19" s="211" t="n">
        <v>23</v>
      </c>
      <c r="L19" s="211" t="n">
        <v>20</v>
      </c>
      <c r="M19" s="211" t="n">
        <v>18</v>
      </c>
      <c r="N19" s="211" t="n">
        <v>22</v>
      </c>
      <c r="O19" s="211" t="n">
        <f aca="false">SUM(O8:O18)</f>
        <v>20</v>
      </c>
      <c r="P19" s="211" t="n">
        <v>21</v>
      </c>
      <c r="Q19" s="211" t="n">
        <v>21</v>
      </c>
      <c r="R19" s="211" t="n">
        <v>21</v>
      </c>
      <c r="S19" s="211" t="n">
        <v>18</v>
      </c>
      <c r="T19" s="211" t="n">
        <v>18</v>
      </c>
      <c r="U19" s="212" t="n">
        <f aca="false">SUM(U8:U18)</f>
        <v>24</v>
      </c>
      <c r="V19" s="141" t="n">
        <v>418</v>
      </c>
    </row>
    <row r="20" customFormat="false" ht="18.75" hidden="false" customHeight="true" outlineLevel="0" collapsed="false">
      <c r="A20" s="111"/>
      <c r="B20" s="111" t="s">
        <v>268</v>
      </c>
      <c r="C20" s="111"/>
      <c r="D20" s="111"/>
      <c r="E20" s="111"/>
      <c r="F20" s="111"/>
      <c r="G20" s="111"/>
      <c r="H20" s="111"/>
      <c r="I20" s="111"/>
      <c r="J20" s="129" t="s">
        <v>269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232" t="n">
        <v>24</v>
      </c>
      <c r="V20" s="143"/>
    </row>
    <row r="21" customFormat="false" ht="18.75" hidden="false" customHeight="true" outlineLevel="0" collapsed="false">
      <c r="A21" s="49"/>
      <c r="B21" s="49"/>
      <c r="C21" s="233" t="s">
        <v>270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0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267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9</v>
      </c>
      <c r="C24" s="210" t="n">
        <v>22</v>
      </c>
      <c r="D24" s="210" t="n">
        <v>22</v>
      </c>
      <c r="E24" s="210" t="n">
        <v>22</v>
      </c>
      <c r="F24" s="210" t="n">
        <v>20</v>
      </c>
      <c r="G24" s="210" t="n">
        <v>20</v>
      </c>
      <c r="H24" s="210" t="n">
        <v>22</v>
      </c>
      <c r="I24" s="210" t="n">
        <v>23</v>
      </c>
      <c r="J24" s="211" t="n">
        <v>22</v>
      </c>
      <c r="K24" s="211" t="n">
        <v>23</v>
      </c>
      <c r="L24" s="211" t="n">
        <v>20</v>
      </c>
      <c r="M24" s="211" t="n">
        <v>18</v>
      </c>
      <c r="N24" s="211" t="n">
        <v>22</v>
      </c>
      <c r="O24" s="211" t="n">
        <v>20</v>
      </c>
      <c r="P24" s="211" t="n">
        <v>21</v>
      </c>
      <c r="Q24" s="211" t="n">
        <v>21</v>
      </c>
      <c r="R24" s="211" t="n">
        <v>21</v>
      </c>
      <c r="S24" s="211" t="n">
        <v>18</v>
      </c>
      <c r="T24" s="211" t="n">
        <v>18</v>
      </c>
      <c r="U24" s="212" t="n">
        <v>24</v>
      </c>
      <c r="V24" s="183" t="n">
        <v>418</v>
      </c>
    </row>
    <row r="25" customFormat="false" ht="18.75" hidden="false" customHeight="false" outlineLevel="0" collapsed="false">
      <c r="A25" s="111"/>
      <c r="B25" s="111" t="s">
        <v>268</v>
      </c>
      <c r="C25" s="111"/>
      <c r="D25" s="111"/>
      <c r="E25" s="111"/>
      <c r="F25" s="111"/>
      <c r="G25" s="111"/>
      <c r="H25" s="111"/>
      <c r="I25" s="111"/>
      <c r="J25" s="129" t="s">
        <v>269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234" t="n">
        <v>24</v>
      </c>
      <c r="V25" s="113"/>
    </row>
    <row r="26" customFormat="false" ht="18.75" hidden="false" customHeight="true" outlineLevel="0" collapsed="false">
      <c r="A26" s="49"/>
      <c r="B26" s="49"/>
      <c r="C26" s="233" t="s">
        <v>270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0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184" t="s">
        <v>65</v>
      </c>
      <c r="G29" s="184" t="s">
        <v>66</v>
      </c>
      <c r="H29" s="184" t="s">
        <v>7</v>
      </c>
      <c r="I29" s="80" t="s">
        <v>8</v>
      </c>
      <c r="J29" s="185" t="s">
        <v>9</v>
      </c>
      <c r="K29" s="185" t="s">
        <v>10</v>
      </c>
      <c r="L29" s="185" t="s">
        <v>11</v>
      </c>
      <c r="M29" s="185" t="s">
        <v>267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8</v>
      </c>
      <c r="C30" s="236" t="n">
        <v>9</v>
      </c>
      <c r="D30" s="219" t="n">
        <v>10</v>
      </c>
      <c r="E30" s="219" t="n">
        <v>9</v>
      </c>
      <c r="F30" s="219" t="n">
        <v>10</v>
      </c>
      <c r="G30" s="219" t="n">
        <v>9</v>
      </c>
      <c r="H30" s="220" t="n">
        <v>6</v>
      </c>
      <c r="I30" s="220" t="n">
        <v>8</v>
      </c>
      <c r="J30" s="186" t="n">
        <v>10</v>
      </c>
      <c r="K30" s="186" t="n">
        <v>10</v>
      </c>
      <c r="L30" s="186" t="n">
        <v>8</v>
      </c>
      <c r="M30" s="186" t="n">
        <v>8</v>
      </c>
      <c r="N30" s="186" t="n">
        <v>9</v>
      </c>
      <c r="O30" s="186" t="n">
        <v>8</v>
      </c>
      <c r="P30" s="186" t="n">
        <v>7</v>
      </c>
      <c r="Q30" s="186" t="n">
        <v>8</v>
      </c>
      <c r="R30" s="186" t="n">
        <v>13</v>
      </c>
      <c r="S30" s="186" t="n">
        <v>4</v>
      </c>
      <c r="T30" s="186" t="n">
        <v>5</v>
      </c>
      <c r="U30" s="186" t="n">
        <v>6</v>
      </c>
      <c r="V30" s="186" t="n">
        <v>166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3</v>
      </c>
      <c r="D31" s="221" t="n">
        <v>12</v>
      </c>
      <c r="E31" s="221" t="n">
        <v>13</v>
      </c>
      <c r="F31" s="221" t="n">
        <v>10</v>
      </c>
      <c r="G31" s="221" t="n">
        <v>11</v>
      </c>
      <c r="H31" s="187" t="n">
        <v>16</v>
      </c>
      <c r="I31" s="187" t="n">
        <v>15</v>
      </c>
      <c r="J31" s="187" t="n">
        <v>12</v>
      </c>
      <c r="K31" s="187" t="n">
        <v>13</v>
      </c>
      <c r="L31" s="187" t="n">
        <v>12</v>
      </c>
      <c r="M31" s="187" t="n">
        <v>10</v>
      </c>
      <c r="N31" s="187" t="n">
        <v>13</v>
      </c>
      <c r="O31" s="187" t="n">
        <v>12</v>
      </c>
      <c r="P31" s="187" t="n">
        <v>14</v>
      </c>
      <c r="Q31" s="187" t="n">
        <v>13</v>
      </c>
      <c r="R31" s="187" t="n">
        <v>8</v>
      </c>
      <c r="S31" s="187" t="n">
        <v>14</v>
      </c>
      <c r="T31" s="187" t="n">
        <v>13</v>
      </c>
      <c r="U31" s="187" t="n">
        <v>18</v>
      </c>
      <c r="V31" s="187" t="n">
        <v>253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2</v>
      </c>
      <c r="D32" s="222" t="n">
        <v>22</v>
      </c>
      <c r="E32" s="222" t="n">
        <v>22</v>
      </c>
      <c r="F32" s="222" t="n">
        <v>20</v>
      </c>
      <c r="G32" s="222" t="n">
        <v>20</v>
      </c>
      <c r="H32" s="223" t="n">
        <v>22</v>
      </c>
      <c r="I32" s="223" t="n">
        <v>23</v>
      </c>
      <c r="J32" s="188" t="n">
        <v>22</v>
      </c>
      <c r="K32" s="188" t="n">
        <v>23</v>
      </c>
      <c r="L32" s="188" t="n">
        <v>20</v>
      </c>
      <c r="M32" s="188" t="n">
        <v>18</v>
      </c>
      <c r="N32" s="188" t="n">
        <v>22</v>
      </c>
      <c r="O32" s="188" t="n">
        <v>20</v>
      </c>
      <c r="P32" s="188" t="n">
        <v>21</v>
      </c>
      <c r="Q32" s="188" t="n">
        <v>21</v>
      </c>
      <c r="R32" s="188" t="n">
        <v>21</v>
      </c>
      <c r="S32" s="188" t="n">
        <v>18</v>
      </c>
      <c r="T32" s="188" t="n">
        <v>18</v>
      </c>
      <c r="U32" s="188" t="n">
        <v>24</v>
      </c>
      <c r="V32" s="188" t="n">
        <v>418</v>
      </c>
    </row>
  </sheetData>
  <mergeCells count="6">
    <mergeCell ref="B20:I20"/>
    <mergeCell ref="J20:T20"/>
    <mergeCell ref="C21:T21"/>
    <mergeCell ref="B25:I25"/>
    <mergeCell ref="J25:T25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2" customFormat="false" ht="18" hidden="false" customHeight="false" outlineLevel="0" collapsed="false">
      <c r="A2" s="201" t="n">
        <v>43800</v>
      </c>
      <c r="B2" s="201"/>
      <c r="C2" s="201"/>
      <c r="D2" s="201"/>
      <c r="E2" s="201"/>
      <c r="F2" s="201"/>
      <c r="G2" s="20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275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267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50" t="n">
        <v>1</v>
      </c>
      <c r="G6" s="150" t="n">
        <v>1</v>
      </c>
      <c r="H6" s="147"/>
      <c r="I6" s="14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 t="n">
        <v>15</v>
      </c>
      <c r="G7" s="150" t="n">
        <v>16</v>
      </c>
      <c r="H7" s="150" t="n">
        <v>3</v>
      </c>
      <c r="I7" s="150" t="n">
        <v>5</v>
      </c>
      <c r="J7" s="117"/>
      <c r="K7" s="117"/>
      <c r="L7" s="93"/>
      <c r="M7" s="93"/>
      <c r="N7" s="93"/>
      <c r="O7" s="93"/>
      <c r="P7" s="93"/>
      <c r="Q7" s="93"/>
      <c r="R7" s="93"/>
      <c r="S7" s="93"/>
      <c r="T7" s="93"/>
      <c r="U7" s="93"/>
      <c r="V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 t="n">
        <v>1</v>
      </c>
      <c r="G8" s="150" t="n">
        <v>2</v>
      </c>
      <c r="H8" s="150" t="n">
        <v>18</v>
      </c>
      <c r="I8" s="150" t="n">
        <v>15</v>
      </c>
      <c r="J8" s="231" t="n">
        <v>2</v>
      </c>
      <c r="K8" s="231" t="n">
        <v>3</v>
      </c>
      <c r="L8" s="224"/>
      <c r="M8" s="224"/>
      <c r="N8" s="224"/>
      <c r="O8" s="148"/>
      <c r="P8" s="148"/>
      <c r="Q8" s="148"/>
      <c r="R8" s="148"/>
      <c r="S8" s="148"/>
      <c r="T8" s="148"/>
      <c r="U8" s="149"/>
      <c r="V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 t="n">
        <v>2</v>
      </c>
      <c r="I9" s="150" t="n">
        <v>3</v>
      </c>
      <c r="J9" s="152" t="n">
        <v>18</v>
      </c>
      <c r="K9" s="152" t="n">
        <v>17</v>
      </c>
      <c r="L9" s="152" t="n">
        <v>4</v>
      </c>
      <c r="M9" s="152" t="n">
        <v>2</v>
      </c>
      <c r="N9" s="152" t="n">
        <v>4</v>
      </c>
      <c r="O9" s="152"/>
      <c r="P9" s="152"/>
      <c r="Q9" s="152"/>
      <c r="R9" s="152"/>
      <c r="S9" s="152"/>
      <c r="T9" s="152"/>
      <c r="U9" s="153"/>
      <c r="V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 t="n">
        <v>2</v>
      </c>
      <c r="K10" s="155"/>
      <c r="L10" s="155" t="n">
        <v>17</v>
      </c>
      <c r="M10" s="155" t="n">
        <v>18</v>
      </c>
      <c r="N10" s="155" t="n">
        <v>17</v>
      </c>
      <c r="O10" s="155" t="n">
        <v>3</v>
      </c>
      <c r="P10" s="155" t="n">
        <v>2</v>
      </c>
      <c r="Q10" s="155"/>
      <c r="R10" s="155"/>
      <c r="S10" s="155"/>
      <c r="T10" s="155"/>
      <c r="U10" s="156"/>
      <c r="V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225"/>
      <c r="K11" s="225"/>
      <c r="L11" s="225" t="n">
        <v>1</v>
      </c>
      <c r="M11" s="155" t="n">
        <v>1</v>
      </c>
      <c r="N11" s="155"/>
      <c r="O11" s="155" t="n">
        <v>15</v>
      </c>
      <c r="P11" s="155" t="n">
        <v>15</v>
      </c>
      <c r="Q11" s="155" t="n">
        <v>2</v>
      </c>
      <c r="R11" s="155" t="n">
        <v>4</v>
      </c>
      <c r="S11" s="155"/>
      <c r="T11" s="155"/>
      <c r="U11" s="156"/>
      <c r="V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26"/>
      <c r="K12" s="226"/>
      <c r="L12" s="226"/>
      <c r="M12" s="226"/>
      <c r="N12" s="226"/>
      <c r="O12" s="161" t="n">
        <v>2</v>
      </c>
      <c r="P12" s="161" t="n">
        <v>3</v>
      </c>
      <c r="Q12" s="161" t="n">
        <v>16</v>
      </c>
      <c r="R12" s="161" t="n">
        <v>14</v>
      </c>
      <c r="S12" s="161" t="n">
        <v>2</v>
      </c>
      <c r="T12" s="161" t="n">
        <v>2</v>
      </c>
      <c r="U12" s="162"/>
      <c r="V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225"/>
      <c r="K13" s="225"/>
      <c r="L13" s="225"/>
      <c r="M13" s="225"/>
      <c r="N13" s="225"/>
      <c r="O13" s="168"/>
      <c r="P13" s="168"/>
      <c r="Q13" s="164" t="n">
        <v>3</v>
      </c>
      <c r="R13" s="164" t="n">
        <v>2</v>
      </c>
      <c r="S13" s="164" t="n">
        <v>17</v>
      </c>
      <c r="T13" s="164" t="n">
        <v>17</v>
      </c>
      <c r="U13" s="165" t="n">
        <v>2</v>
      </c>
      <c r="V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27"/>
      <c r="K14" s="227"/>
      <c r="L14" s="227"/>
      <c r="M14" s="227"/>
      <c r="N14" s="227"/>
      <c r="O14" s="168"/>
      <c r="P14" s="168"/>
      <c r="Q14" s="168"/>
      <c r="R14" s="168"/>
      <c r="S14" s="164"/>
      <c r="T14" s="164" t="n">
        <v>1</v>
      </c>
      <c r="U14" s="165" t="n">
        <v>16</v>
      </c>
      <c r="V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25"/>
      <c r="K15" s="225"/>
      <c r="L15" s="225"/>
      <c r="M15" s="172"/>
      <c r="N15" s="172"/>
      <c r="O15" s="172"/>
      <c r="P15" s="172"/>
      <c r="Q15" s="172"/>
      <c r="R15" s="172"/>
      <c r="S15" s="164"/>
      <c r="T15" s="164"/>
      <c r="U15" s="165" t="n">
        <v>6</v>
      </c>
      <c r="V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25"/>
      <c r="K16" s="225"/>
      <c r="L16" s="225"/>
      <c r="M16" s="172"/>
      <c r="N16" s="172"/>
      <c r="O16" s="172"/>
      <c r="P16" s="172"/>
      <c r="Q16" s="172"/>
      <c r="R16" s="172"/>
      <c r="S16" s="164"/>
      <c r="T16" s="164"/>
      <c r="U16" s="165"/>
      <c r="V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25"/>
      <c r="K17" s="225"/>
      <c r="L17" s="225"/>
      <c r="M17" s="172"/>
      <c r="N17" s="172"/>
      <c r="O17" s="172"/>
      <c r="P17" s="172"/>
      <c r="Q17" s="164"/>
      <c r="R17" s="164"/>
      <c r="S17" s="172"/>
      <c r="T17" s="172"/>
      <c r="U17" s="165"/>
      <c r="V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25"/>
      <c r="K18" s="225"/>
      <c r="L18" s="225"/>
      <c r="M18" s="172"/>
      <c r="N18" s="172"/>
      <c r="O18" s="172"/>
      <c r="P18" s="172"/>
      <c r="Q18" s="164"/>
      <c r="R18" s="164"/>
      <c r="S18" s="164"/>
      <c r="T18" s="164"/>
      <c r="U18" s="228"/>
      <c r="V18" s="133"/>
    </row>
    <row r="19" customFormat="false" ht="21" hidden="false" customHeight="false" outlineLevel="0" collapsed="false">
      <c r="A19" s="102" t="s">
        <v>22</v>
      </c>
      <c r="B19" s="210" t="n">
        <v>19</v>
      </c>
      <c r="C19" s="210" t="n">
        <v>22</v>
      </c>
      <c r="D19" s="210" t="n">
        <v>23</v>
      </c>
      <c r="E19" s="210" t="n">
        <v>23</v>
      </c>
      <c r="F19" s="210" t="n">
        <v>20</v>
      </c>
      <c r="G19" s="210" t="n">
        <v>20</v>
      </c>
      <c r="H19" s="210" t="n">
        <v>22</v>
      </c>
      <c r="I19" s="210" t="n">
        <v>23</v>
      </c>
      <c r="J19" s="211" t="n">
        <v>22</v>
      </c>
      <c r="K19" s="211" t="n">
        <v>23</v>
      </c>
      <c r="L19" s="211" t="n">
        <v>20</v>
      </c>
      <c r="M19" s="211" t="n">
        <v>18</v>
      </c>
      <c r="N19" s="211" t="n">
        <v>22</v>
      </c>
      <c r="O19" s="211" t="n">
        <f aca="false">SUM(O8:O18)</f>
        <v>20</v>
      </c>
      <c r="P19" s="211" t="n">
        <v>21</v>
      </c>
      <c r="Q19" s="211" t="n">
        <v>20</v>
      </c>
      <c r="R19" s="211" t="n">
        <v>21</v>
      </c>
      <c r="S19" s="211" t="n">
        <v>18</v>
      </c>
      <c r="T19" s="211" t="n">
        <v>18</v>
      </c>
      <c r="U19" s="212" t="n">
        <f aca="false">SUM(U8:U18)</f>
        <v>24</v>
      </c>
      <c r="V19" s="141" t="n">
        <v>419</v>
      </c>
    </row>
    <row r="20" customFormat="false" ht="18.75" hidden="false" customHeight="true" outlineLevel="0" collapsed="false">
      <c r="A20" s="111"/>
      <c r="B20" s="111" t="s">
        <v>276</v>
      </c>
      <c r="C20" s="111"/>
      <c r="D20" s="111"/>
      <c r="E20" s="111"/>
      <c r="F20" s="111"/>
      <c r="G20" s="111"/>
      <c r="H20" s="111"/>
      <c r="I20" s="111"/>
      <c r="J20" s="129" t="s">
        <v>277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232" t="n">
        <v>24</v>
      </c>
      <c r="V20" s="143"/>
    </row>
    <row r="21" customFormat="false" ht="18.75" hidden="false" customHeight="true" outlineLevel="0" collapsed="false">
      <c r="A21" s="49"/>
      <c r="B21" s="49"/>
      <c r="C21" s="233" t="s">
        <v>273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0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267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9</v>
      </c>
      <c r="C24" s="210" t="n">
        <v>22</v>
      </c>
      <c r="D24" s="210" t="n">
        <v>23</v>
      </c>
      <c r="E24" s="210" t="n">
        <v>23</v>
      </c>
      <c r="F24" s="210" t="n">
        <v>20</v>
      </c>
      <c r="G24" s="210" t="n">
        <v>20</v>
      </c>
      <c r="H24" s="210" t="n">
        <v>22</v>
      </c>
      <c r="I24" s="210" t="n">
        <v>23</v>
      </c>
      <c r="J24" s="211" t="n">
        <v>22</v>
      </c>
      <c r="K24" s="211" t="n">
        <v>23</v>
      </c>
      <c r="L24" s="211" t="n">
        <v>20</v>
      </c>
      <c r="M24" s="211" t="n">
        <v>18</v>
      </c>
      <c r="N24" s="211" t="n">
        <v>22</v>
      </c>
      <c r="O24" s="211" t="n">
        <v>20</v>
      </c>
      <c r="P24" s="211" t="n">
        <v>21</v>
      </c>
      <c r="Q24" s="211" t="n">
        <v>20</v>
      </c>
      <c r="R24" s="211" t="n">
        <v>21</v>
      </c>
      <c r="S24" s="211" t="n">
        <v>18</v>
      </c>
      <c r="T24" s="211" t="n">
        <v>18</v>
      </c>
      <c r="U24" s="212" t="n">
        <v>24</v>
      </c>
      <c r="V24" s="183" t="n">
        <v>419</v>
      </c>
    </row>
    <row r="25" customFormat="false" ht="18.75" hidden="false" customHeight="false" outlineLevel="0" collapsed="false">
      <c r="A25" s="111"/>
      <c r="B25" s="111" t="s">
        <v>276</v>
      </c>
      <c r="C25" s="111"/>
      <c r="D25" s="111"/>
      <c r="E25" s="111"/>
      <c r="F25" s="111"/>
      <c r="G25" s="111"/>
      <c r="H25" s="111"/>
      <c r="I25" s="111"/>
      <c r="J25" s="129" t="s">
        <v>277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234" t="n">
        <v>24</v>
      </c>
      <c r="V25" s="113"/>
    </row>
    <row r="26" customFormat="false" ht="18.75" hidden="false" customHeight="true" outlineLevel="0" collapsed="false">
      <c r="A26" s="49"/>
      <c r="B26" s="49"/>
      <c r="C26" s="233" t="s">
        <v>273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0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184" t="s">
        <v>65</v>
      </c>
      <c r="G29" s="184" t="s">
        <v>66</v>
      </c>
      <c r="H29" s="184" t="s">
        <v>7</v>
      </c>
      <c r="I29" s="80" t="s">
        <v>8</v>
      </c>
      <c r="J29" s="185" t="s">
        <v>9</v>
      </c>
      <c r="K29" s="185" t="s">
        <v>10</v>
      </c>
      <c r="L29" s="185" t="s">
        <v>11</v>
      </c>
      <c r="M29" s="185" t="s">
        <v>267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8</v>
      </c>
      <c r="C30" s="236" t="n">
        <v>9</v>
      </c>
      <c r="D30" s="219" t="n">
        <v>11</v>
      </c>
      <c r="E30" s="219" t="n">
        <v>10</v>
      </c>
      <c r="F30" s="219" t="n">
        <v>10</v>
      </c>
      <c r="G30" s="219" t="n">
        <v>9</v>
      </c>
      <c r="H30" s="220" t="n">
        <v>6</v>
      </c>
      <c r="I30" s="220" t="n">
        <v>8</v>
      </c>
      <c r="J30" s="186" t="n">
        <v>10</v>
      </c>
      <c r="K30" s="186" t="n">
        <v>10</v>
      </c>
      <c r="L30" s="186" t="n">
        <v>8</v>
      </c>
      <c r="M30" s="186" t="n">
        <v>8</v>
      </c>
      <c r="N30" s="186" t="n">
        <v>9</v>
      </c>
      <c r="O30" s="186" t="n">
        <v>8</v>
      </c>
      <c r="P30" s="186" t="n">
        <v>7</v>
      </c>
      <c r="Q30" s="186" t="n">
        <v>8</v>
      </c>
      <c r="R30" s="186" t="n">
        <v>13</v>
      </c>
      <c r="S30" s="186" t="n">
        <v>4</v>
      </c>
      <c r="T30" s="186" t="n">
        <v>5</v>
      </c>
      <c r="U30" s="186" t="n">
        <v>6</v>
      </c>
      <c r="V30" s="186" t="n">
        <v>168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3</v>
      </c>
      <c r="D31" s="221" t="n">
        <v>12</v>
      </c>
      <c r="E31" s="221" t="n">
        <v>13</v>
      </c>
      <c r="F31" s="221" t="n">
        <v>10</v>
      </c>
      <c r="G31" s="221" t="n">
        <v>11</v>
      </c>
      <c r="H31" s="187" t="n">
        <v>16</v>
      </c>
      <c r="I31" s="187" t="n">
        <v>15</v>
      </c>
      <c r="J31" s="187" t="n">
        <v>12</v>
      </c>
      <c r="K31" s="187" t="n">
        <v>13</v>
      </c>
      <c r="L31" s="187" t="n">
        <v>12</v>
      </c>
      <c r="M31" s="187" t="n">
        <v>10</v>
      </c>
      <c r="N31" s="187" t="n">
        <v>13</v>
      </c>
      <c r="O31" s="187" t="n">
        <v>12</v>
      </c>
      <c r="P31" s="187" t="n">
        <v>14</v>
      </c>
      <c r="Q31" s="187" t="n">
        <v>12</v>
      </c>
      <c r="R31" s="187" t="n">
        <v>8</v>
      </c>
      <c r="S31" s="187" t="n">
        <v>14</v>
      </c>
      <c r="T31" s="187" t="n">
        <v>13</v>
      </c>
      <c r="U31" s="187" t="n">
        <v>18</v>
      </c>
      <c r="V31" s="187" t="n">
        <v>252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2</v>
      </c>
      <c r="D32" s="222" t="n">
        <v>23</v>
      </c>
      <c r="E32" s="222" t="n">
        <v>23</v>
      </c>
      <c r="F32" s="222" t="n">
        <v>20</v>
      </c>
      <c r="G32" s="222" t="n">
        <v>20</v>
      </c>
      <c r="H32" s="223" t="n">
        <v>22</v>
      </c>
      <c r="I32" s="223" t="n">
        <v>23</v>
      </c>
      <c r="J32" s="188" t="n">
        <v>22</v>
      </c>
      <c r="K32" s="188" t="n">
        <v>23</v>
      </c>
      <c r="L32" s="188" t="n">
        <v>20</v>
      </c>
      <c r="M32" s="188" t="n">
        <v>18</v>
      </c>
      <c r="N32" s="188" t="n">
        <v>22</v>
      </c>
      <c r="O32" s="188" t="n">
        <v>20</v>
      </c>
      <c r="P32" s="188" t="n">
        <v>21</v>
      </c>
      <c r="Q32" s="188" t="n">
        <v>20</v>
      </c>
      <c r="R32" s="188" t="n">
        <v>21</v>
      </c>
      <c r="S32" s="188" t="n">
        <v>18</v>
      </c>
      <c r="T32" s="188" t="n">
        <v>18</v>
      </c>
      <c r="U32" s="188" t="n">
        <v>24</v>
      </c>
      <c r="V32" s="188" t="n">
        <v>419</v>
      </c>
    </row>
  </sheetData>
  <mergeCells count="6">
    <mergeCell ref="B20:I20"/>
    <mergeCell ref="J20:T20"/>
    <mergeCell ref="C21:T21"/>
    <mergeCell ref="B25:I25"/>
    <mergeCell ref="J25:T25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</cols>
  <sheetData>
    <row r="2" customFormat="false" ht="18" hidden="false" customHeight="false" outlineLevel="0" collapsed="false">
      <c r="A2" s="201" t="n">
        <v>43831</v>
      </c>
      <c r="B2" s="201"/>
      <c r="C2" s="201"/>
      <c r="D2" s="201"/>
      <c r="E2" s="201"/>
      <c r="F2" s="201"/>
      <c r="G2" s="20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278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267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50" t="n">
        <v>1</v>
      </c>
      <c r="G6" s="150" t="n">
        <v>1</v>
      </c>
      <c r="H6" s="147"/>
      <c r="I6" s="14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 t="n">
        <v>15</v>
      </c>
      <c r="G7" s="150" t="n">
        <v>16</v>
      </c>
      <c r="H7" s="150" t="n">
        <v>3</v>
      </c>
      <c r="I7" s="150" t="n">
        <v>5</v>
      </c>
      <c r="J7" s="117"/>
      <c r="K7" s="117"/>
      <c r="L7" s="93"/>
      <c r="M7" s="93"/>
      <c r="N7" s="93"/>
      <c r="O7" s="93"/>
      <c r="P7" s="93"/>
      <c r="Q7" s="93"/>
      <c r="R7" s="93"/>
      <c r="S7" s="93"/>
      <c r="T7" s="93"/>
      <c r="U7" s="93"/>
      <c r="V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 t="n">
        <v>1</v>
      </c>
      <c r="G8" s="150" t="n">
        <v>2</v>
      </c>
      <c r="H8" s="150" t="n">
        <v>18</v>
      </c>
      <c r="I8" s="150" t="n">
        <v>15</v>
      </c>
      <c r="J8" s="231" t="n">
        <v>2</v>
      </c>
      <c r="K8" s="231" t="n">
        <v>3</v>
      </c>
      <c r="L8" s="224"/>
      <c r="M8" s="224"/>
      <c r="N8" s="224"/>
      <c r="O8" s="148"/>
      <c r="P8" s="148"/>
      <c r="Q8" s="148"/>
      <c r="R8" s="148"/>
      <c r="S8" s="148"/>
      <c r="T8" s="148"/>
      <c r="U8" s="149"/>
      <c r="V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 t="n">
        <v>2</v>
      </c>
      <c r="I9" s="150" t="n">
        <v>3</v>
      </c>
      <c r="J9" s="152" t="n">
        <v>18</v>
      </c>
      <c r="K9" s="152" t="n">
        <v>17</v>
      </c>
      <c r="L9" s="152" t="n">
        <v>4</v>
      </c>
      <c r="M9" s="152" t="n">
        <v>2</v>
      </c>
      <c r="N9" s="152" t="n">
        <v>4</v>
      </c>
      <c r="O9" s="152"/>
      <c r="P9" s="152"/>
      <c r="Q9" s="152"/>
      <c r="R9" s="152"/>
      <c r="S9" s="152"/>
      <c r="T9" s="152"/>
      <c r="U9" s="153"/>
      <c r="V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 t="n">
        <v>2</v>
      </c>
      <c r="K10" s="155"/>
      <c r="L10" s="155" t="n">
        <v>17</v>
      </c>
      <c r="M10" s="155" t="n">
        <v>18</v>
      </c>
      <c r="N10" s="155" t="n">
        <v>17</v>
      </c>
      <c r="O10" s="155" t="n">
        <v>3</v>
      </c>
      <c r="P10" s="155" t="n">
        <v>2</v>
      </c>
      <c r="Q10" s="155"/>
      <c r="R10" s="155"/>
      <c r="S10" s="155"/>
      <c r="T10" s="155"/>
      <c r="U10" s="156"/>
      <c r="V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225"/>
      <c r="K11" s="225"/>
      <c r="L11" s="225" t="n">
        <v>1</v>
      </c>
      <c r="M11" s="155" t="n">
        <v>1</v>
      </c>
      <c r="N11" s="155"/>
      <c r="O11" s="155" t="n">
        <v>15</v>
      </c>
      <c r="P11" s="155" t="n">
        <v>15</v>
      </c>
      <c r="Q11" s="155" t="n">
        <v>2</v>
      </c>
      <c r="R11" s="155" t="n">
        <v>4</v>
      </c>
      <c r="S11" s="155"/>
      <c r="T11" s="155"/>
      <c r="U11" s="156"/>
      <c r="V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26"/>
      <c r="K12" s="226"/>
      <c r="L12" s="226"/>
      <c r="M12" s="226"/>
      <c r="N12" s="226"/>
      <c r="O12" s="161" t="n">
        <v>2</v>
      </c>
      <c r="P12" s="161" t="n">
        <v>3</v>
      </c>
      <c r="Q12" s="161" t="n">
        <v>16</v>
      </c>
      <c r="R12" s="161" t="n">
        <v>14</v>
      </c>
      <c r="S12" s="161" t="n">
        <v>2</v>
      </c>
      <c r="T12" s="161" t="n">
        <v>2</v>
      </c>
      <c r="U12" s="162"/>
      <c r="V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225"/>
      <c r="K13" s="225"/>
      <c r="L13" s="225"/>
      <c r="M13" s="225"/>
      <c r="N13" s="225"/>
      <c r="O13" s="168"/>
      <c r="P13" s="168"/>
      <c r="Q13" s="164" t="n">
        <v>3</v>
      </c>
      <c r="R13" s="164" t="n">
        <v>2</v>
      </c>
      <c r="S13" s="164" t="n">
        <v>17</v>
      </c>
      <c r="T13" s="164" t="n">
        <v>17</v>
      </c>
      <c r="U13" s="165" t="n">
        <v>2</v>
      </c>
      <c r="V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27"/>
      <c r="K14" s="227"/>
      <c r="L14" s="227"/>
      <c r="M14" s="227"/>
      <c r="N14" s="227"/>
      <c r="O14" s="168"/>
      <c r="P14" s="168"/>
      <c r="Q14" s="168"/>
      <c r="R14" s="168"/>
      <c r="S14" s="164"/>
      <c r="T14" s="164" t="n">
        <v>1</v>
      </c>
      <c r="U14" s="165" t="n">
        <v>16</v>
      </c>
      <c r="V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25"/>
      <c r="K15" s="225"/>
      <c r="L15" s="225"/>
      <c r="M15" s="172"/>
      <c r="N15" s="172"/>
      <c r="O15" s="172"/>
      <c r="P15" s="172"/>
      <c r="Q15" s="172"/>
      <c r="R15" s="172"/>
      <c r="S15" s="164"/>
      <c r="T15" s="164"/>
      <c r="U15" s="165" t="n">
        <v>6</v>
      </c>
      <c r="V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25"/>
      <c r="K16" s="225"/>
      <c r="L16" s="225"/>
      <c r="M16" s="172"/>
      <c r="N16" s="172"/>
      <c r="O16" s="172"/>
      <c r="P16" s="172"/>
      <c r="Q16" s="172"/>
      <c r="R16" s="172"/>
      <c r="S16" s="164"/>
      <c r="T16" s="164"/>
      <c r="U16" s="165"/>
      <c r="V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25"/>
      <c r="K17" s="225"/>
      <c r="L17" s="225"/>
      <c r="M17" s="172"/>
      <c r="N17" s="172"/>
      <c r="O17" s="172"/>
      <c r="P17" s="172"/>
      <c r="Q17" s="164"/>
      <c r="R17" s="164"/>
      <c r="S17" s="172"/>
      <c r="T17" s="172"/>
      <c r="U17" s="165"/>
      <c r="V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25"/>
      <c r="K18" s="225"/>
      <c r="L18" s="225"/>
      <c r="M18" s="172"/>
      <c r="N18" s="172"/>
      <c r="O18" s="172"/>
      <c r="P18" s="172"/>
      <c r="Q18" s="164"/>
      <c r="R18" s="164"/>
      <c r="S18" s="164"/>
      <c r="T18" s="164"/>
      <c r="U18" s="228"/>
      <c r="V18" s="133"/>
    </row>
    <row r="19" customFormat="false" ht="21" hidden="false" customHeight="false" outlineLevel="0" collapsed="false">
      <c r="A19" s="102" t="s">
        <v>22</v>
      </c>
      <c r="B19" s="210" t="n">
        <v>19</v>
      </c>
      <c r="C19" s="210" t="n">
        <v>22</v>
      </c>
      <c r="D19" s="210" t="n">
        <v>23</v>
      </c>
      <c r="E19" s="210" t="n">
        <v>23</v>
      </c>
      <c r="F19" s="210" t="n">
        <v>20</v>
      </c>
      <c r="G19" s="210" t="n">
        <v>20</v>
      </c>
      <c r="H19" s="210" t="n">
        <v>22</v>
      </c>
      <c r="I19" s="210" t="n">
        <v>23</v>
      </c>
      <c r="J19" s="211" t="n">
        <v>22</v>
      </c>
      <c r="K19" s="211" t="n">
        <v>23</v>
      </c>
      <c r="L19" s="211" t="n">
        <v>20</v>
      </c>
      <c r="M19" s="211" t="n">
        <v>18</v>
      </c>
      <c r="N19" s="211" t="n">
        <v>22</v>
      </c>
      <c r="O19" s="211" t="n">
        <v>19</v>
      </c>
      <c r="P19" s="211" t="n">
        <v>21</v>
      </c>
      <c r="Q19" s="211" t="n">
        <v>20</v>
      </c>
      <c r="R19" s="211" t="n">
        <v>21</v>
      </c>
      <c r="S19" s="211" t="n">
        <v>18</v>
      </c>
      <c r="T19" s="211" t="n">
        <v>18</v>
      </c>
      <c r="U19" s="212" t="n">
        <f aca="false">SUM(U8:U18)</f>
        <v>24</v>
      </c>
      <c r="V19" s="141" t="n">
        <v>418</v>
      </c>
    </row>
    <row r="20" customFormat="false" ht="18.75" hidden="false" customHeight="true" outlineLevel="0" collapsed="false">
      <c r="A20" s="111"/>
      <c r="B20" s="111" t="s">
        <v>276</v>
      </c>
      <c r="C20" s="111"/>
      <c r="D20" s="111"/>
      <c r="E20" s="111"/>
      <c r="F20" s="111"/>
      <c r="G20" s="111"/>
      <c r="H20" s="111"/>
      <c r="I20" s="111"/>
      <c r="J20" s="129" t="s">
        <v>279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232" t="n">
        <v>24</v>
      </c>
      <c r="V20" s="143"/>
    </row>
    <row r="21" customFormat="false" ht="18.75" hidden="false" customHeight="true" outlineLevel="0" collapsed="false">
      <c r="A21" s="49"/>
      <c r="B21" s="49"/>
      <c r="C21" s="233" t="s">
        <v>270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0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267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9</v>
      </c>
      <c r="C24" s="210" t="n">
        <v>22</v>
      </c>
      <c r="D24" s="210" t="n">
        <v>23</v>
      </c>
      <c r="E24" s="210" t="n">
        <v>23</v>
      </c>
      <c r="F24" s="210" t="n">
        <v>20</v>
      </c>
      <c r="G24" s="210" t="n">
        <v>20</v>
      </c>
      <c r="H24" s="210" t="n">
        <v>22</v>
      </c>
      <c r="I24" s="210" t="n">
        <v>23</v>
      </c>
      <c r="J24" s="211" t="n">
        <v>22</v>
      </c>
      <c r="K24" s="211" t="n">
        <v>23</v>
      </c>
      <c r="L24" s="211" t="n">
        <v>20</v>
      </c>
      <c r="M24" s="211" t="n">
        <v>18</v>
      </c>
      <c r="N24" s="211" t="n">
        <v>22</v>
      </c>
      <c r="O24" s="211" t="n">
        <v>19</v>
      </c>
      <c r="P24" s="211" t="n">
        <v>21</v>
      </c>
      <c r="Q24" s="211" t="n">
        <v>20</v>
      </c>
      <c r="R24" s="211" t="n">
        <v>21</v>
      </c>
      <c r="S24" s="211" t="n">
        <v>18</v>
      </c>
      <c r="T24" s="211" t="n">
        <v>18</v>
      </c>
      <c r="U24" s="212" t="n">
        <v>24</v>
      </c>
      <c r="V24" s="183" t="n">
        <v>418</v>
      </c>
    </row>
    <row r="25" customFormat="false" ht="18.75" hidden="false" customHeight="false" outlineLevel="0" collapsed="false">
      <c r="A25" s="111"/>
      <c r="B25" s="111" t="s">
        <v>276</v>
      </c>
      <c r="C25" s="111"/>
      <c r="D25" s="111"/>
      <c r="E25" s="111"/>
      <c r="F25" s="111"/>
      <c r="G25" s="111"/>
      <c r="H25" s="111"/>
      <c r="I25" s="111"/>
      <c r="J25" s="129" t="s">
        <v>279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234" t="n">
        <v>24</v>
      </c>
      <c r="V25" s="113"/>
    </row>
    <row r="26" customFormat="false" ht="18.75" hidden="false" customHeight="true" outlineLevel="0" collapsed="false">
      <c r="A26" s="49"/>
      <c r="B26" s="49"/>
      <c r="C26" s="233" t="s">
        <v>270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0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184" t="s">
        <v>65</v>
      </c>
      <c r="G29" s="184" t="s">
        <v>66</v>
      </c>
      <c r="H29" s="184" t="s">
        <v>7</v>
      </c>
      <c r="I29" s="80" t="s">
        <v>8</v>
      </c>
      <c r="J29" s="185" t="s">
        <v>9</v>
      </c>
      <c r="K29" s="185" t="s">
        <v>10</v>
      </c>
      <c r="L29" s="185" t="s">
        <v>11</v>
      </c>
      <c r="M29" s="185" t="s">
        <v>267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8</v>
      </c>
      <c r="C30" s="236" t="n">
        <v>9</v>
      </c>
      <c r="D30" s="219" t="n">
        <v>11</v>
      </c>
      <c r="E30" s="219" t="n">
        <v>10</v>
      </c>
      <c r="F30" s="219" t="n">
        <v>10</v>
      </c>
      <c r="G30" s="219" t="n">
        <v>9</v>
      </c>
      <c r="H30" s="220" t="n">
        <v>6</v>
      </c>
      <c r="I30" s="220" t="n">
        <v>8</v>
      </c>
      <c r="J30" s="186" t="n">
        <v>10</v>
      </c>
      <c r="K30" s="186" t="n">
        <v>10</v>
      </c>
      <c r="L30" s="186" t="n">
        <v>8</v>
      </c>
      <c r="M30" s="186" t="n">
        <v>8</v>
      </c>
      <c r="N30" s="186" t="n">
        <v>9</v>
      </c>
      <c r="O30" s="186" t="n">
        <v>7</v>
      </c>
      <c r="P30" s="186" t="n">
        <v>7</v>
      </c>
      <c r="Q30" s="186" t="n">
        <v>8</v>
      </c>
      <c r="R30" s="186" t="n">
        <v>13</v>
      </c>
      <c r="S30" s="186" t="n">
        <v>4</v>
      </c>
      <c r="T30" s="186" t="n">
        <v>5</v>
      </c>
      <c r="U30" s="186" t="n">
        <v>6</v>
      </c>
      <c r="V30" s="186" t="n">
        <v>167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3</v>
      </c>
      <c r="D31" s="221" t="n">
        <v>12</v>
      </c>
      <c r="E31" s="221" t="n">
        <v>13</v>
      </c>
      <c r="F31" s="221" t="n">
        <v>10</v>
      </c>
      <c r="G31" s="221" t="n">
        <v>11</v>
      </c>
      <c r="H31" s="187" t="n">
        <v>16</v>
      </c>
      <c r="I31" s="187" t="n">
        <v>15</v>
      </c>
      <c r="J31" s="187" t="n">
        <v>12</v>
      </c>
      <c r="K31" s="187" t="n">
        <v>13</v>
      </c>
      <c r="L31" s="187" t="n">
        <v>12</v>
      </c>
      <c r="M31" s="187" t="n">
        <v>10</v>
      </c>
      <c r="N31" s="187" t="n">
        <v>13</v>
      </c>
      <c r="O31" s="187" t="n">
        <v>12</v>
      </c>
      <c r="P31" s="187" t="n">
        <v>14</v>
      </c>
      <c r="Q31" s="187" t="n">
        <v>12</v>
      </c>
      <c r="R31" s="187" t="n">
        <v>8</v>
      </c>
      <c r="S31" s="187" t="n">
        <v>14</v>
      </c>
      <c r="T31" s="187" t="n">
        <v>13</v>
      </c>
      <c r="U31" s="187" t="n">
        <v>18</v>
      </c>
      <c r="V31" s="187" t="n">
        <v>252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2</v>
      </c>
      <c r="D32" s="222" t="n">
        <v>23</v>
      </c>
      <c r="E32" s="222" t="n">
        <v>23</v>
      </c>
      <c r="F32" s="222" t="n">
        <v>20</v>
      </c>
      <c r="G32" s="222" t="n">
        <v>20</v>
      </c>
      <c r="H32" s="223" t="n">
        <v>22</v>
      </c>
      <c r="I32" s="223" t="n">
        <v>23</v>
      </c>
      <c r="J32" s="188" t="n">
        <v>22</v>
      </c>
      <c r="K32" s="188" t="n">
        <v>23</v>
      </c>
      <c r="L32" s="188" t="n">
        <v>20</v>
      </c>
      <c r="M32" s="188" t="n">
        <v>18</v>
      </c>
      <c r="N32" s="188" t="n">
        <v>22</v>
      </c>
      <c r="O32" s="188" t="n">
        <v>19</v>
      </c>
      <c r="P32" s="188" t="n">
        <v>21</v>
      </c>
      <c r="Q32" s="188" t="n">
        <v>20</v>
      </c>
      <c r="R32" s="188" t="n">
        <v>21</v>
      </c>
      <c r="S32" s="188" t="n">
        <v>18</v>
      </c>
      <c r="T32" s="188" t="n">
        <v>18</v>
      </c>
      <c r="U32" s="188" t="n">
        <v>24</v>
      </c>
      <c r="V32" s="188" t="n">
        <v>418</v>
      </c>
    </row>
  </sheetData>
  <mergeCells count="6">
    <mergeCell ref="B20:I20"/>
    <mergeCell ref="J20:T20"/>
    <mergeCell ref="C21:T21"/>
    <mergeCell ref="B25:I25"/>
    <mergeCell ref="J25:T25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</cols>
  <sheetData>
    <row r="2" customFormat="false" ht="18" hidden="false" customHeight="false" outlineLevel="0" collapsed="false">
      <c r="A2" s="201" t="n">
        <v>43862</v>
      </c>
      <c r="B2" s="201"/>
      <c r="C2" s="201"/>
      <c r="D2" s="201"/>
      <c r="E2" s="201"/>
      <c r="F2" s="201"/>
      <c r="G2" s="20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28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267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50" t="n">
        <v>1</v>
      </c>
      <c r="G6" s="150" t="n">
        <v>1</v>
      </c>
      <c r="H6" s="147"/>
      <c r="I6" s="14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 t="n">
        <v>16</v>
      </c>
      <c r="G7" s="150" t="n">
        <v>16</v>
      </c>
      <c r="H7" s="150" t="n">
        <v>3</v>
      </c>
      <c r="I7" s="150" t="n">
        <v>5</v>
      </c>
      <c r="J7" s="117"/>
      <c r="K7" s="117"/>
      <c r="L7" s="93"/>
      <c r="M7" s="93"/>
      <c r="N7" s="93"/>
      <c r="O7" s="93"/>
      <c r="P7" s="93"/>
      <c r="Q7" s="93"/>
      <c r="R7" s="93"/>
      <c r="S7" s="93"/>
      <c r="T7" s="93"/>
      <c r="U7" s="93"/>
      <c r="V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 t="n">
        <v>1</v>
      </c>
      <c r="G8" s="150" t="n">
        <v>2</v>
      </c>
      <c r="H8" s="150" t="n">
        <v>18</v>
      </c>
      <c r="I8" s="150" t="n">
        <v>15</v>
      </c>
      <c r="J8" s="231" t="n">
        <v>2</v>
      </c>
      <c r="K8" s="231" t="n">
        <v>3</v>
      </c>
      <c r="L8" s="224"/>
      <c r="M8" s="224"/>
      <c r="N8" s="224"/>
      <c r="O8" s="148"/>
      <c r="P8" s="148"/>
      <c r="Q8" s="148"/>
      <c r="R8" s="148"/>
      <c r="S8" s="148"/>
      <c r="T8" s="148"/>
      <c r="U8" s="149"/>
      <c r="V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 t="n">
        <v>2</v>
      </c>
      <c r="I9" s="150" t="n">
        <v>3</v>
      </c>
      <c r="J9" s="152" t="n">
        <v>18</v>
      </c>
      <c r="K9" s="152" t="n">
        <v>17</v>
      </c>
      <c r="L9" s="152" t="n">
        <v>4</v>
      </c>
      <c r="M9" s="152" t="n">
        <v>2</v>
      </c>
      <c r="N9" s="152" t="n">
        <v>4</v>
      </c>
      <c r="O9" s="152"/>
      <c r="P9" s="152"/>
      <c r="Q9" s="152"/>
      <c r="R9" s="152"/>
      <c r="S9" s="152"/>
      <c r="T9" s="152"/>
      <c r="U9" s="153"/>
      <c r="V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 t="n">
        <v>2</v>
      </c>
      <c r="K10" s="155"/>
      <c r="L10" s="155" t="n">
        <v>17</v>
      </c>
      <c r="M10" s="155" t="n">
        <v>18</v>
      </c>
      <c r="N10" s="155" t="n">
        <v>17</v>
      </c>
      <c r="O10" s="155" t="n">
        <v>4</v>
      </c>
      <c r="P10" s="155" t="n">
        <v>2</v>
      </c>
      <c r="Q10" s="155"/>
      <c r="R10" s="155"/>
      <c r="S10" s="155"/>
      <c r="T10" s="155"/>
      <c r="U10" s="156"/>
      <c r="V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225"/>
      <c r="K11" s="225"/>
      <c r="L11" s="225" t="n">
        <v>1</v>
      </c>
      <c r="M11" s="155" t="n">
        <v>1</v>
      </c>
      <c r="N11" s="155"/>
      <c r="O11" s="155" t="n">
        <v>15</v>
      </c>
      <c r="P11" s="155" t="n">
        <v>15</v>
      </c>
      <c r="Q11" s="155" t="n">
        <v>2</v>
      </c>
      <c r="R11" s="155" t="n">
        <v>4</v>
      </c>
      <c r="S11" s="155"/>
      <c r="T11" s="155"/>
      <c r="U11" s="156"/>
      <c r="V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26"/>
      <c r="K12" s="226"/>
      <c r="L12" s="226"/>
      <c r="M12" s="226"/>
      <c r="N12" s="226"/>
      <c r="O12" s="161" t="n">
        <v>2</v>
      </c>
      <c r="P12" s="161" t="n">
        <v>3</v>
      </c>
      <c r="Q12" s="161" t="n">
        <v>16</v>
      </c>
      <c r="R12" s="161" t="n">
        <v>14</v>
      </c>
      <c r="S12" s="161" t="n">
        <v>2</v>
      </c>
      <c r="T12" s="161" t="n">
        <v>2</v>
      </c>
      <c r="U12" s="162"/>
      <c r="V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225"/>
      <c r="K13" s="225"/>
      <c r="L13" s="225"/>
      <c r="M13" s="225"/>
      <c r="N13" s="225"/>
      <c r="O13" s="168"/>
      <c r="P13" s="168"/>
      <c r="Q13" s="164" t="n">
        <v>3</v>
      </c>
      <c r="R13" s="164" t="n">
        <v>2</v>
      </c>
      <c r="S13" s="164" t="n">
        <v>17</v>
      </c>
      <c r="T13" s="164" t="n">
        <v>17</v>
      </c>
      <c r="U13" s="165" t="n">
        <v>2</v>
      </c>
      <c r="V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27"/>
      <c r="K14" s="227"/>
      <c r="L14" s="227"/>
      <c r="M14" s="227"/>
      <c r="N14" s="227"/>
      <c r="O14" s="168"/>
      <c r="P14" s="168"/>
      <c r="Q14" s="168"/>
      <c r="R14" s="168"/>
      <c r="S14" s="164"/>
      <c r="T14" s="164" t="n">
        <v>1</v>
      </c>
      <c r="U14" s="165" t="n">
        <v>16</v>
      </c>
      <c r="V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25"/>
      <c r="K15" s="225"/>
      <c r="L15" s="225"/>
      <c r="M15" s="172"/>
      <c r="N15" s="172"/>
      <c r="O15" s="172"/>
      <c r="P15" s="172"/>
      <c r="Q15" s="172"/>
      <c r="R15" s="172"/>
      <c r="S15" s="164"/>
      <c r="T15" s="164"/>
      <c r="U15" s="165" t="n">
        <v>6</v>
      </c>
      <c r="V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25"/>
      <c r="K16" s="225"/>
      <c r="L16" s="225"/>
      <c r="M16" s="172"/>
      <c r="N16" s="172"/>
      <c r="O16" s="172"/>
      <c r="P16" s="172"/>
      <c r="Q16" s="172"/>
      <c r="R16" s="172"/>
      <c r="S16" s="164"/>
      <c r="T16" s="164"/>
      <c r="U16" s="165"/>
      <c r="V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25"/>
      <c r="K17" s="225"/>
      <c r="L17" s="225"/>
      <c r="M17" s="172"/>
      <c r="N17" s="172"/>
      <c r="O17" s="172"/>
      <c r="P17" s="172"/>
      <c r="Q17" s="164"/>
      <c r="R17" s="164"/>
      <c r="S17" s="172"/>
      <c r="T17" s="172"/>
      <c r="U17" s="165"/>
      <c r="V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25"/>
      <c r="K18" s="225"/>
      <c r="L18" s="225"/>
      <c r="M18" s="172"/>
      <c r="N18" s="172"/>
      <c r="O18" s="172"/>
      <c r="P18" s="172"/>
      <c r="Q18" s="164"/>
      <c r="R18" s="164"/>
      <c r="S18" s="164"/>
      <c r="T18" s="164"/>
      <c r="U18" s="228"/>
      <c r="V18" s="133"/>
    </row>
    <row r="19" customFormat="false" ht="21" hidden="false" customHeight="false" outlineLevel="0" collapsed="false">
      <c r="A19" s="102" t="s">
        <v>22</v>
      </c>
      <c r="B19" s="210" t="n">
        <v>19</v>
      </c>
      <c r="C19" s="210" t="n">
        <v>22</v>
      </c>
      <c r="D19" s="210" t="n">
        <v>23</v>
      </c>
      <c r="E19" s="210" t="n">
        <v>22</v>
      </c>
      <c r="F19" s="210" t="n">
        <v>21</v>
      </c>
      <c r="G19" s="210" t="n">
        <v>20</v>
      </c>
      <c r="H19" s="210" t="n">
        <v>22</v>
      </c>
      <c r="I19" s="210" t="n">
        <v>23</v>
      </c>
      <c r="J19" s="211" t="n">
        <v>22</v>
      </c>
      <c r="K19" s="211" t="n">
        <v>23</v>
      </c>
      <c r="L19" s="211" t="n">
        <v>20</v>
      </c>
      <c r="M19" s="211" t="n">
        <v>17</v>
      </c>
      <c r="N19" s="211" t="n">
        <v>22</v>
      </c>
      <c r="O19" s="211" t="n">
        <v>19</v>
      </c>
      <c r="P19" s="211" t="n">
        <v>19</v>
      </c>
      <c r="Q19" s="211" t="n">
        <v>20</v>
      </c>
      <c r="R19" s="211" t="n">
        <v>22</v>
      </c>
      <c r="S19" s="211" t="n">
        <v>18</v>
      </c>
      <c r="T19" s="211" t="n">
        <v>18</v>
      </c>
      <c r="U19" s="212" t="n">
        <f aca="false">SUM(U8:U18)</f>
        <v>24</v>
      </c>
      <c r="V19" s="141" t="n">
        <v>416</v>
      </c>
    </row>
    <row r="20" customFormat="false" ht="18.75" hidden="false" customHeight="true" outlineLevel="0" collapsed="false">
      <c r="A20" s="111"/>
      <c r="B20" s="111" t="s">
        <v>276</v>
      </c>
      <c r="C20" s="111"/>
      <c r="D20" s="111"/>
      <c r="E20" s="111"/>
      <c r="F20" s="111"/>
      <c r="G20" s="111"/>
      <c r="H20" s="111"/>
      <c r="I20" s="111"/>
      <c r="J20" s="129" t="s">
        <v>281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232" t="n">
        <v>24</v>
      </c>
      <c r="V20" s="143"/>
    </row>
    <row r="21" customFormat="false" ht="18.75" hidden="false" customHeight="true" outlineLevel="0" collapsed="false">
      <c r="A21" s="49"/>
      <c r="B21" s="49"/>
      <c r="C21" s="233" t="s">
        <v>282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0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267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9</v>
      </c>
      <c r="C24" s="210" t="n">
        <v>22</v>
      </c>
      <c r="D24" s="210" t="n">
        <v>23</v>
      </c>
      <c r="E24" s="210" t="n">
        <v>22</v>
      </c>
      <c r="F24" s="210" t="n">
        <v>21</v>
      </c>
      <c r="G24" s="210" t="n">
        <v>20</v>
      </c>
      <c r="H24" s="210" t="n">
        <v>22</v>
      </c>
      <c r="I24" s="210" t="n">
        <v>23</v>
      </c>
      <c r="J24" s="211" t="n">
        <v>22</v>
      </c>
      <c r="K24" s="211" t="n">
        <v>23</v>
      </c>
      <c r="L24" s="211" t="n">
        <v>20</v>
      </c>
      <c r="M24" s="211" t="n">
        <v>17</v>
      </c>
      <c r="N24" s="211" t="n">
        <v>22</v>
      </c>
      <c r="O24" s="211" t="n">
        <v>19</v>
      </c>
      <c r="P24" s="211" t="n">
        <v>19</v>
      </c>
      <c r="Q24" s="211" t="n">
        <v>20</v>
      </c>
      <c r="R24" s="211" t="n">
        <v>22</v>
      </c>
      <c r="S24" s="211" t="n">
        <v>18</v>
      </c>
      <c r="T24" s="211" t="n">
        <v>18</v>
      </c>
      <c r="U24" s="212" t="n">
        <v>24</v>
      </c>
      <c r="V24" s="183" t="n">
        <v>416</v>
      </c>
    </row>
    <row r="25" customFormat="false" ht="18.75" hidden="false" customHeight="false" outlineLevel="0" collapsed="false">
      <c r="A25" s="111"/>
      <c r="B25" s="111" t="s">
        <v>276</v>
      </c>
      <c r="C25" s="111"/>
      <c r="D25" s="111"/>
      <c r="E25" s="111"/>
      <c r="F25" s="111"/>
      <c r="G25" s="111"/>
      <c r="H25" s="111"/>
      <c r="I25" s="111"/>
      <c r="J25" s="129" t="s">
        <v>281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234" t="n">
        <v>24</v>
      </c>
      <c r="V25" s="113"/>
    </row>
    <row r="26" customFormat="false" ht="18.75" hidden="false" customHeight="true" outlineLevel="0" collapsed="false">
      <c r="A26" s="49"/>
      <c r="B26" s="49"/>
      <c r="C26" s="233" t="s">
        <v>282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0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184" t="s">
        <v>65</v>
      </c>
      <c r="G29" s="184" t="s">
        <v>66</v>
      </c>
      <c r="H29" s="184" t="s">
        <v>7</v>
      </c>
      <c r="I29" s="80" t="s">
        <v>8</v>
      </c>
      <c r="J29" s="185" t="s">
        <v>9</v>
      </c>
      <c r="K29" s="185" t="s">
        <v>10</v>
      </c>
      <c r="L29" s="185" t="s">
        <v>11</v>
      </c>
      <c r="M29" s="185" t="s">
        <v>267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8</v>
      </c>
      <c r="C30" s="236" t="n">
        <v>9</v>
      </c>
      <c r="D30" s="219" t="n">
        <v>11</v>
      </c>
      <c r="E30" s="219" t="n">
        <v>9</v>
      </c>
      <c r="F30" s="219" t="n">
        <v>10</v>
      </c>
      <c r="G30" s="219" t="n">
        <v>9</v>
      </c>
      <c r="H30" s="220" t="n">
        <v>6</v>
      </c>
      <c r="I30" s="220" t="n">
        <v>8</v>
      </c>
      <c r="J30" s="186" t="n">
        <v>10</v>
      </c>
      <c r="K30" s="186" t="n">
        <v>10</v>
      </c>
      <c r="L30" s="186" t="n">
        <v>8</v>
      </c>
      <c r="M30" s="186" t="n">
        <v>8</v>
      </c>
      <c r="N30" s="186" t="n">
        <v>9</v>
      </c>
      <c r="O30" s="186" t="n">
        <v>7</v>
      </c>
      <c r="P30" s="186" t="n">
        <v>7</v>
      </c>
      <c r="Q30" s="186" t="n">
        <v>8</v>
      </c>
      <c r="R30" s="186" t="n">
        <v>13</v>
      </c>
      <c r="S30" s="186" t="n">
        <v>4</v>
      </c>
      <c r="T30" s="186" t="n">
        <v>5</v>
      </c>
      <c r="U30" s="186" t="n">
        <v>6</v>
      </c>
      <c r="V30" s="186" t="n">
        <v>166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3</v>
      </c>
      <c r="D31" s="221" t="n">
        <v>12</v>
      </c>
      <c r="E31" s="221" t="n">
        <v>13</v>
      </c>
      <c r="F31" s="221" t="n">
        <v>11</v>
      </c>
      <c r="G31" s="221" t="n">
        <v>11</v>
      </c>
      <c r="H31" s="187" t="n">
        <v>16</v>
      </c>
      <c r="I31" s="187" t="n">
        <v>15</v>
      </c>
      <c r="J31" s="187" t="n">
        <v>12</v>
      </c>
      <c r="K31" s="187" t="n">
        <v>13</v>
      </c>
      <c r="L31" s="187" t="n">
        <v>12</v>
      </c>
      <c r="M31" s="187" t="n">
        <v>9</v>
      </c>
      <c r="N31" s="187" t="n">
        <v>13</v>
      </c>
      <c r="O31" s="187" t="n">
        <v>12</v>
      </c>
      <c r="P31" s="187" t="n">
        <v>12</v>
      </c>
      <c r="Q31" s="187" t="n">
        <v>12</v>
      </c>
      <c r="R31" s="187" t="n">
        <v>9</v>
      </c>
      <c r="S31" s="187" t="n">
        <v>14</v>
      </c>
      <c r="T31" s="187" t="n">
        <v>13</v>
      </c>
      <c r="U31" s="187" t="n">
        <v>18</v>
      </c>
      <c r="V31" s="187" t="n">
        <v>251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2</v>
      </c>
      <c r="D32" s="222" t="n">
        <v>23</v>
      </c>
      <c r="E32" s="222" t="n">
        <v>22</v>
      </c>
      <c r="F32" s="222" t="n">
        <v>21</v>
      </c>
      <c r="G32" s="222" t="n">
        <v>20</v>
      </c>
      <c r="H32" s="223" t="n">
        <v>22</v>
      </c>
      <c r="I32" s="223" t="n">
        <v>23</v>
      </c>
      <c r="J32" s="188" t="n">
        <v>22</v>
      </c>
      <c r="K32" s="188" t="n">
        <v>23</v>
      </c>
      <c r="L32" s="188" t="n">
        <v>20</v>
      </c>
      <c r="M32" s="188" t="n">
        <v>17</v>
      </c>
      <c r="N32" s="188" t="n">
        <v>22</v>
      </c>
      <c r="O32" s="188" t="n">
        <v>19</v>
      </c>
      <c r="P32" s="188" t="n">
        <v>19</v>
      </c>
      <c r="Q32" s="188" t="n">
        <v>20</v>
      </c>
      <c r="R32" s="188" t="n">
        <v>22</v>
      </c>
      <c r="S32" s="188" t="n">
        <v>18</v>
      </c>
      <c r="T32" s="188" t="n">
        <v>18</v>
      </c>
      <c r="U32" s="188" t="n">
        <v>24</v>
      </c>
      <c r="V32" s="188" t="n">
        <v>416</v>
      </c>
    </row>
  </sheetData>
  <mergeCells count="6">
    <mergeCell ref="B20:I20"/>
    <mergeCell ref="J20:T20"/>
    <mergeCell ref="C21:T21"/>
    <mergeCell ref="B25:I25"/>
    <mergeCell ref="J25:T25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2" customFormat="false" ht="18" hidden="false" customHeight="false" outlineLevel="0" collapsed="false">
      <c r="A2" s="201" t="n">
        <v>43891</v>
      </c>
      <c r="B2" s="201"/>
      <c r="C2" s="201"/>
      <c r="D2" s="201"/>
      <c r="E2" s="201"/>
      <c r="F2" s="201"/>
      <c r="G2" s="20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267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50" t="n">
        <v>1</v>
      </c>
      <c r="G6" s="150" t="n">
        <v>1</v>
      </c>
      <c r="H6" s="147"/>
      <c r="I6" s="14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 t="n">
        <v>16</v>
      </c>
      <c r="G7" s="150" t="n">
        <v>16</v>
      </c>
      <c r="H7" s="150" t="n">
        <v>3</v>
      </c>
      <c r="I7" s="150" t="n">
        <v>5</v>
      </c>
      <c r="J7" s="117"/>
      <c r="K7" s="117"/>
      <c r="L7" s="93"/>
      <c r="M7" s="93"/>
      <c r="N7" s="93"/>
      <c r="O7" s="93"/>
      <c r="P7" s="93"/>
      <c r="Q7" s="93"/>
      <c r="R7" s="93"/>
      <c r="S7" s="93"/>
      <c r="T7" s="93"/>
      <c r="U7" s="93"/>
      <c r="V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 t="n">
        <v>1</v>
      </c>
      <c r="G8" s="150" t="n">
        <v>2</v>
      </c>
      <c r="H8" s="150" t="n">
        <v>18</v>
      </c>
      <c r="I8" s="150" t="n">
        <v>15</v>
      </c>
      <c r="J8" s="231" t="n">
        <v>2</v>
      </c>
      <c r="K8" s="231" t="n">
        <v>3</v>
      </c>
      <c r="L8" s="224"/>
      <c r="M8" s="224"/>
      <c r="N8" s="224"/>
      <c r="O8" s="148"/>
      <c r="P8" s="148"/>
      <c r="Q8" s="148"/>
      <c r="R8" s="148"/>
      <c r="S8" s="148"/>
      <c r="T8" s="148"/>
      <c r="U8" s="149"/>
      <c r="V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 t="n">
        <v>2</v>
      </c>
      <c r="I9" s="150" t="n">
        <v>3</v>
      </c>
      <c r="J9" s="152" t="n">
        <v>18</v>
      </c>
      <c r="K9" s="152" t="n">
        <v>17</v>
      </c>
      <c r="L9" s="152" t="n">
        <v>4</v>
      </c>
      <c r="M9" s="152" t="n">
        <v>2</v>
      </c>
      <c r="N9" s="152" t="n">
        <v>4</v>
      </c>
      <c r="O9" s="152"/>
      <c r="P9" s="152"/>
      <c r="Q9" s="152"/>
      <c r="R9" s="152"/>
      <c r="S9" s="152"/>
      <c r="T9" s="152"/>
      <c r="U9" s="153"/>
      <c r="V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 t="n">
        <v>2</v>
      </c>
      <c r="K10" s="155"/>
      <c r="L10" s="155" t="n">
        <v>17</v>
      </c>
      <c r="M10" s="155" t="n">
        <v>18</v>
      </c>
      <c r="N10" s="155" t="n">
        <v>17</v>
      </c>
      <c r="O10" s="155" t="n">
        <v>4</v>
      </c>
      <c r="P10" s="155" t="n">
        <v>2</v>
      </c>
      <c r="Q10" s="155"/>
      <c r="R10" s="155"/>
      <c r="S10" s="155"/>
      <c r="T10" s="155"/>
      <c r="U10" s="156"/>
      <c r="V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225"/>
      <c r="K11" s="225"/>
      <c r="L11" s="225" t="n">
        <v>1</v>
      </c>
      <c r="M11" s="155" t="n">
        <v>1</v>
      </c>
      <c r="N11" s="155"/>
      <c r="O11" s="155" t="n">
        <v>15</v>
      </c>
      <c r="P11" s="155" t="n">
        <v>15</v>
      </c>
      <c r="Q11" s="155" t="n">
        <v>2</v>
      </c>
      <c r="R11" s="155" t="n">
        <v>4</v>
      </c>
      <c r="S11" s="155"/>
      <c r="T11" s="155"/>
      <c r="U11" s="156"/>
      <c r="V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26"/>
      <c r="K12" s="226"/>
      <c r="L12" s="226"/>
      <c r="M12" s="226"/>
      <c r="N12" s="226"/>
      <c r="O12" s="161" t="n">
        <v>2</v>
      </c>
      <c r="P12" s="161" t="n">
        <v>3</v>
      </c>
      <c r="Q12" s="161" t="n">
        <v>16</v>
      </c>
      <c r="R12" s="161" t="n">
        <v>14</v>
      </c>
      <c r="S12" s="161" t="n">
        <v>2</v>
      </c>
      <c r="T12" s="161" t="n">
        <v>2</v>
      </c>
      <c r="U12" s="162"/>
      <c r="V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225"/>
      <c r="K13" s="225"/>
      <c r="L13" s="225"/>
      <c r="M13" s="225"/>
      <c r="N13" s="225"/>
      <c r="O13" s="168"/>
      <c r="P13" s="168"/>
      <c r="Q13" s="164" t="n">
        <v>3</v>
      </c>
      <c r="R13" s="164" t="n">
        <v>2</v>
      </c>
      <c r="S13" s="164" t="n">
        <v>17</v>
      </c>
      <c r="T13" s="164" t="n">
        <v>17</v>
      </c>
      <c r="U13" s="165" t="n">
        <v>2</v>
      </c>
      <c r="V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27"/>
      <c r="K14" s="227"/>
      <c r="L14" s="227"/>
      <c r="M14" s="227"/>
      <c r="N14" s="227"/>
      <c r="O14" s="168"/>
      <c r="P14" s="168"/>
      <c r="Q14" s="168"/>
      <c r="R14" s="168"/>
      <c r="S14" s="164"/>
      <c r="T14" s="164" t="n">
        <v>1</v>
      </c>
      <c r="U14" s="165" t="n">
        <v>16</v>
      </c>
      <c r="V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25"/>
      <c r="K15" s="225"/>
      <c r="L15" s="225"/>
      <c r="M15" s="172"/>
      <c r="N15" s="172"/>
      <c r="O15" s="172"/>
      <c r="P15" s="172"/>
      <c r="Q15" s="172"/>
      <c r="R15" s="172"/>
      <c r="S15" s="164"/>
      <c r="T15" s="164"/>
      <c r="U15" s="165" t="n">
        <v>6</v>
      </c>
      <c r="V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25"/>
      <c r="K16" s="225"/>
      <c r="L16" s="225"/>
      <c r="M16" s="172"/>
      <c r="N16" s="172"/>
      <c r="O16" s="172"/>
      <c r="P16" s="172"/>
      <c r="Q16" s="172"/>
      <c r="R16" s="172"/>
      <c r="S16" s="164"/>
      <c r="T16" s="164"/>
      <c r="U16" s="165"/>
      <c r="V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25"/>
      <c r="K17" s="225"/>
      <c r="L17" s="225"/>
      <c r="M17" s="172"/>
      <c r="N17" s="172"/>
      <c r="O17" s="172"/>
      <c r="P17" s="172"/>
      <c r="Q17" s="164"/>
      <c r="R17" s="164"/>
      <c r="S17" s="172"/>
      <c r="T17" s="172"/>
      <c r="U17" s="165"/>
      <c r="V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25"/>
      <c r="K18" s="225"/>
      <c r="L18" s="225"/>
      <c r="M18" s="172"/>
      <c r="N18" s="172"/>
      <c r="O18" s="172"/>
      <c r="P18" s="172"/>
      <c r="Q18" s="164"/>
      <c r="R18" s="164"/>
      <c r="S18" s="164"/>
      <c r="T18" s="164"/>
      <c r="U18" s="228"/>
      <c r="V18" s="133"/>
    </row>
    <row r="19" customFormat="false" ht="21" hidden="false" customHeight="false" outlineLevel="0" collapsed="false">
      <c r="A19" s="102" t="s">
        <v>22</v>
      </c>
      <c r="B19" s="210" t="n">
        <v>19</v>
      </c>
      <c r="C19" s="210" t="n">
        <v>22</v>
      </c>
      <c r="D19" s="210" t="n">
        <v>23</v>
      </c>
      <c r="E19" s="210" t="n">
        <v>22</v>
      </c>
      <c r="F19" s="210" t="n">
        <v>21</v>
      </c>
      <c r="G19" s="210" t="n">
        <v>20</v>
      </c>
      <c r="H19" s="210" t="n">
        <v>22</v>
      </c>
      <c r="I19" s="210" t="n">
        <v>23</v>
      </c>
      <c r="J19" s="211" t="n">
        <v>22</v>
      </c>
      <c r="K19" s="211" t="n">
        <v>23</v>
      </c>
      <c r="L19" s="211" t="n">
        <v>20</v>
      </c>
      <c r="M19" s="211" t="n">
        <v>17</v>
      </c>
      <c r="N19" s="211" t="n">
        <v>22</v>
      </c>
      <c r="O19" s="211" t="n">
        <v>19</v>
      </c>
      <c r="P19" s="211" t="n">
        <v>19</v>
      </c>
      <c r="Q19" s="211" t="n">
        <v>20</v>
      </c>
      <c r="R19" s="211" t="n">
        <v>22</v>
      </c>
      <c r="S19" s="211" t="n">
        <v>18</v>
      </c>
      <c r="T19" s="211" t="n">
        <v>18</v>
      </c>
      <c r="U19" s="212" t="n">
        <f aca="false">SUM(U8:U18)</f>
        <v>24</v>
      </c>
      <c r="V19" s="141" t="n">
        <v>416</v>
      </c>
    </row>
    <row r="20" customFormat="false" ht="18.75" hidden="false" customHeight="true" outlineLevel="0" collapsed="false">
      <c r="A20" s="111"/>
      <c r="B20" s="111" t="s">
        <v>276</v>
      </c>
      <c r="C20" s="111"/>
      <c r="D20" s="111"/>
      <c r="E20" s="111"/>
      <c r="F20" s="111"/>
      <c r="G20" s="111"/>
      <c r="H20" s="111"/>
      <c r="I20" s="111"/>
      <c r="J20" s="129" t="s">
        <v>281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232" t="n">
        <v>24</v>
      </c>
      <c r="V20" s="143"/>
    </row>
    <row r="21" customFormat="false" ht="18.75" hidden="false" customHeight="true" outlineLevel="0" collapsed="false">
      <c r="A21" s="49"/>
      <c r="B21" s="49"/>
      <c r="C21" s="233" t="s">
        <v>282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0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267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9</v>
      </c>
      <c r="C24" s="210" t="n">
        <v>22</v>
      </c>
      <c r="D24" s="210" t="n">
        <v>23</v>
      </c>
      <c r="E24" s="210" t="n">
        <v>22</v>
      </c>
      <c r="F24" s="210" t="n">
        <v>21</v>
      </c>
      <c r="G24" s="210" t="n">
        <v>20</v>
      </c>
      <c r="H24" s="210" t="n">
        <v>22</v>
      </c>
      <c r="I24" s="210" t="n">
        <v>23</v>
      </c>
      <c r="J24" s="211" t="n">
        <v>22</v>
      </c>
      <c r="K24" s="211" t="n">
        <v>23</v>
      </c>
      <c r="L24" s="211" t="n">
        <v>20</v>
      </c>
      <c r="M24" s="211" t="n">
        <v>17</v>
      </c>
      <c r="N24" s="211" t="n">
        <v>22</v>
      </c>
      <c r="O24" s="211" t="n">
        <v>19</v>
      </c>
      <c r="P24" s="211" t="n">
        <v>19</v>
      </c>
      <c r="Q24" s="211" t="n">
        <v>20</v>
      </c>
      <c r="R24" s="211" t="n">
        <v>22</v>
      </c>
      <c r="S24" s="211" t="n">
        <v>18</v>
      </c>
      <c r="T24" s="211" t="n">
        <v>18</v>
      </c>
      <c r="U24" s="212" t="n">
        <v>24</v>
      </c>
      <c r="V24" s="183" t="n">
        <v>416</v>
      </c>
    </row>
    <row r="25" customFormat="false" ht="18.75" hidden="false" customHeight="false" outlineLevel="0" collapsed="false">
      <c r="A25" s="111"/>
      <c r="B25" s="111" t="s">
        <v>276</v>
      </c>
      <c r="C25" s="111"/>
      <c r="D25" s="111"/>
      <c r="E25" s="111"/>
      <c r="F25" s="111"/>
      <c r="G25" s="111"/>
      <c r="H25" s="111"/>
      <c r="I25" s="111"/>
      <c r="J25" s="129" t="s">
        <v>281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234" t="n">
        <v>24</v>
      </c>
      <c r="V25" s="113"/>
    </row>
    <row r="26" customFormat="false" ht="18.75" hidden="false" customHeight="true" outlineLevel="0" collapsed="false">
      <c r="A26" s="49"/>
      <c r="B26" s="49"/>
      <c r="C26" s="233" t="s">
        <v>282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0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184" t="s">
        <v>65</v>
      </c>
      <c r="G29" s="184" t="s">
        <v>66</v>
      </c>
      <c r="H29" s="184" t="s">
        <v>7</v>
      </c>
      <c r="I29" s="80" t="s">
        <v>8</v>
      </c>
      <c r="J29" s="185" t="s">
        <v>9</v>
      </c>
      <c r="K29" s="185" t="s">
        <v>10</v>
      </c>
      <c r="L29" s="185" t="s">
        <v>11</v>
      </c>
      <c r="M29" s="185" t="s">
        <v>267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8</v>
      </c>
      <c r="C30" s="236" t="n">
        <v>9</v>
      </c>
      <c r="D30" s="219" t="n">
        <v>11</v>
      </c>
      <c r="E30" s="219" t="n">
        <v>9</v>
      </c>
      <c r="F30" s="219" t="n">
        <v>10</v>
      </c>
      <c r="G30" s="219" t="n">
        <v>9</v>
      </c>
      <c r="H30" s="220" t="n">
        <v>6</v>
      </c>
      <c r="I30" s="220" t="n">
        <v>8</v>
      </c>
      <c r="J30" s="186" t="n">
        <v>10</v>
      </c>
      <c r="K30" s="186" t="n">
        <v>10</v>
      </c>
      <c r="L30" s="186" t="n">
        <v>8</v>
      </c>
      <c r="M30" s="186" t="n">
        <v>8</v>
      </c>
      <c r="N30" s="186" t="n">
        <v>9</v>
      </c>
      <c r="O30" s="186" t="n">
        <v>7</v>
      </c>
      <c r="P30" s="186" t="n">
        <v>7</v>
      </c>
      <c r="Q30" s="186" t="n">
        <v>8</v>
      </c>
      <c r="R30" s="186" t="n">
        <v>13</v>
      </c>
      <c r="S30" s="186" t="n">
        <v>4</v>
      </c>
      <c r="T30" s="186" t="n">
        <v>5</v>
      </c>
      <c r="U30" s="186" t="n">
        <v>6</v>
      </c>
      <c r="V30" s="186" t="n">
        <v>166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3</v>
      </c>
      <c r="D31" s="221" t="n">
        <v>12</v>
      </c>
      <c r="E31" s="221" t="n">
        <v>13</v>
      </c>
      <c r="F31" s="221" t="n">
        <v>11</v>
      </c>
      <c r="G31" s="221" t="n">
        <v>11</v>
      </c>
      <c r="H31" s="187" t="n">
        <v>16</v>
      </c>
      <c r="I31" s="187" t="n">
        <v>15</v>
      </c>
      <c r="J31" s="187" t="n">
        <v>12</v>
      </c>
      <c r="K31" s="187" t="n">
        <v>13</v>
      </c>
      <c r="L31" s="187" t="n">
        <v>12</v>
      </c>
      <c r="M31" s="187" t="n">
        <v>9</v>
      </c>
      <c r="N31" s="187" t="n">
        <v>13</v>
      </c>
      <c r="O31" s="187" t="n">
        <v>12</v>
      </c>
      <c r="P31" s="187" t="n">
        <v>12</v>
      </c>
      <c r="Q31" s="187" t="n">
        <v>12</v>
      </c>
      <c r="R31" s="187" t="n">
        <v>9</v>
      </c>
      <c r="S31" s="187" t="n">
        <v>14</v>
      </c>
      <c r="T31" s="187" t="n">
        <v>13</v>
      </c>
      <c r="U31" s="187" t="n">
        <v>18</v>
      </c>
      <c r="V31" s="187" t="n">
        <v>251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2</v>
      </c>
      <c r="D32" s="222" t="n">
        <v>23</v>
      </c>
      <c r="E32" s="222" t="n">
        <v>22</v>
      </c>
      <c r="F32" s="222" t="n">
        <v>21</v>
      </c>
      <c r="G32" s="222" t="n">
        <v>20</v>
      </c>
      <c r="H32" s="223" t="n">
        <v>22</v>
      </c>
      <c r="I32" s="223" t="n">
        <v>23</v>
      </c>
      <c r="J32" s="188" t="n">
        <v>22</v>
      </c>
      <c r="K32" s="188" t="n">
        <v>23</v>
      </c>
      <c r="L32" s="188" t="n">
        <v>20</v>
      </c>
      <c r="M32" s="188" t="n">
        <v>17</v>
      </c>
      <c r="N32" s="188" t="n">
        <v>22</v>
      </c>
      <c r="O32" s="188" t="n">
        <v>19</v>
      </c>
      <c r="P32" s="188" t="n">
        <v>19</v>
      </c>
      <c r="Q32" s="188" t="n">
        <v>20</v>
      </c>
      <c r="R32" s="188" t="n">
        <v>22</v>
      </c>
      <c r="S32" s="188" t="n">
        <v>18</v>
      </c>
      <c r="T32" s="188" t="n">
        <v>18</v>
      </c>
      <c r="U32" s="188" t="n">
        <v>24</v>
      </c>
      <c r="V32" s="188" t="n">
        <v>416</v>
      </c>
    </row>
  </sheetData>
  <mergeCells count="6">
    <mergeCell ref="B20:I20"/>
    <mergeCell ref="J20:T20"/>
    <mergeCell ref="C21:T21"/>
    <mergeCell ref="B25:I25"/>
    <mergeCell ref="J25:T25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2" customFormat="false" ht="18" hidden="false" customHeight="false" outlineLevel="0" collapsed="false">
      <c r="A2" s="201" t="n">
        <v>43922</v>
      </c>
      <c r="B2" s="201"/>
      <c r="C2" s="201"/>
      <c r="D2" s="201"/>
      <c r="E2" s="201"/>
      <c r="F2" s="201"/>
      <c r="G2" s="20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284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267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50" t="n">
        <v>1</v>
      </c>
      <c r="G6" s="150" t="n">
        <v>1</v>
      </c>
      <c r="H6" s="147"/>
      <c r="I6" s="14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 t="n">
        <v>16</v>
      </c>
      <c r="G7" s="150" t="n">
        <v>16</v>
      </c>
      <c r="H7" s="150" t="n">
        <v>3</v>
      </c>
      <c r="I7" s="150" t="n">
        <v>5</v>
      </c>
      <c r="J7" s="117"/>
      <c r="K7" s="117"/>
      <c r="L7" s="93"/>
      <c r="M7" s="93"/>
      <c r="N7" s="93"/>
      <c r="O7" s="93"/>
      <c r="P7" s="93"/>
      <c r="Q7" s="93"/>
      <c r="R7" s="93"/>
      <c r="S7" s="93"/>
      <c r="T7" s="93"/>
      <c r="U7" s="93"/>
      <c r="V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 t="n">
        <v>1</v>
      </c>
      <c r="G8" s="150" t="n">
        <v>2</v>
      </c>
      <c r="H8" s="150" t="n">
        <v>18</v>
      </c>
      <c r="I8" s="150" t="n">
        <v>15</v>
      </c>
      <c r="J8" s="231" t="n">
        <v>2</v>
      </c>
      <c r="K8" s="231" t="n">
        <v>3</v>
      </c>
      <c r="L8" s="224"/>
      <c r="M8" s="224"/>
      <c r="N8" s="224"/>
      <c r="O8" s="148"/>
      <c r="P8" s="148"/>
      <c r="Q8" s="148"/>
      <c r="R8" s="148"/>
      <c r="S8" s="148"/>
      <c r="T8" s="148"/>
      <c r="U8" s="149"/>
      <c r="V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 t="n">
        <v>2</v>
      </c>
      <c r="I9" s="150" t="n">
        <v>3</v>
      </c>
      <c r="J9" s="152" t="n">
        <v>18</v>
      </c>
      <c r="K9" s="152" t="n">
        <v>17</v>
      </c>
      <c r="L9" s="152" t="n">
        <v>4</v>
      </c>
      <c r="M9" s="152" t="n">
        <v>2</v>
      </c>
      <c r="N9" s="152" t="n">
        <v>4</v>
      </c>
      <c r="O9" s="152"/>
      <c r="P9" s="152"/>
      <c r="Q9" s="152"/>
      <c r="R9" s="152"/>
      <c r="S9" s="152"/>
      <c r="T9" s="152"/>
      <c r="U9" s="153"/>
      <c r="V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 t="n">
        <v>2</v>
      </c>
      <c r="K10" s="155"/>
      <c r="L10" s="155" t="n">
        <v>17</v>
      </c>
      <c r="M10" s="155" t="n">
        <v>18</v>
      </c>
      <c r="N10" s="155" t="n">
        <v>17</v>
      </c>
      <c r="O10" s="155" t="n">
        <v>4</v>
      </c>
      <c r="P10" s="155" t="n">
        <v>2</v>
      </c>
      <c r="Q10" s="155"/>
      <c r="R10" s="155"/>
      <c r="S10" s="155"/>
      <c r="T10" s="155"/>
      <c r="U10" s="156"/>
      <c r="V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225"/>
      <c r="K11" s="225"/>
      <c r="L11" s="225" t="n">
        <v>1</v>
      </c>
      <c r="M11" s="155" t="n">
        <v>1</v>
      </c>
      <c r="N11" s="155"/>
      <c r="O11" s="155" t="n">
        <v>15</v>
      </c>
      <c r="P11" s="155" t="n">
        <v>15</v>
      </c>
      <c r="Q11" s="155" t="n">
        <v>2</v>
      </c>
      <c r="R11" s="155" t="n">
        <v>4</v>
      </c>
      <c r="S11" s="155"/>
      <c r="T11" s="155"/>
      <c r="U11" s="156"/>
      <c r="V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26"/>
      <c r="K12" s="226"/>
      <c r="L12" s="226"/>
      <c r="M12" s="226"/>
      <c r="N12" s="226"/>
      <c r="O12" s="161" t="n">
        <v>2</v>
      </c>
      <c r="P12" s="161" t="n">
        <v>3</v>
      </c>
      <c r="Q12" s="161" t="n">
        <v>16</v>
      </c>
      <c r="R12" s="161" t="n">
        <v>14</v>
      </c>
      <c r="S12" s="161" t="n">
        <v>2</v>
      </c>
      <c r="T12" s="161" t="n">
        <v>2</v>
      </c>
      <c r="U12" s="162"/>
      <c r="V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225"/>
      <c r="K13" s="225"/>
      <c r="L13" s="225"/>
      <c r="M13" s="225"/>
      <c r="N13" s="225"/>
      <c r="O13" s="168"/>
      <c r="P13" s="168"/>
      <c r="Q13" s="164" t="n">
        <v>3</v>
      </c>
      <c r="R13" s="164" t="n">
        <v>2</v>
      </c>
      <c r="S13" s="164" t="n">
        <v>17</v>
      </c>
      <c r="T13" s="164" t="n">
        <v>17</v>
      </c>
      <c r="U13" s="165" t="n">
        <v>2</v>
      </c>
      <c r="V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27"/>
      <c r="K14" s="227"/>
      <c r="L14" s="227"/>
      <c r="M14" s="227"/>
      <c r="N14" s="227"/>
      <c r="O14" s="168"/>
      <c r="P14" s="168"/>
      <c r="Q14" s="168"/>
      <c r="R14" s="168"/>
      <c r="S14" s="164"/>
      <c r="T14" s="164" t="n">
        <v>1</v>
      </c>
      <c r="U14" s="165" t="n">
        <v>16</v>
      </c>
      <c r="V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25"/>
      <c r="K15" s="225"/>
      <c r="L15" s="225"/>
      <c r="M15" s="172"/>
      <c r="N15" s="172"/>
      <c r="O15" s="172"/>
      <c r="P15" s="172"/>
      <c r="Q15" s="172"/>
      <c r="R15" s="172"/>
      <c r="S15" s="164"/>
      <c r="T15" s="164"/>
      <c r="U15" s="165" t="n">
        <v>6</v>
      </c>
      <c r="V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25"/>
      <c r="K16" s="225"/>
      <c r="L16" s="225"/>
      <c r="M16" s="172"/>
      <c r="N16" s="172"/>
      <c r="O16" s="172"/>
      <c r="P16" s="172"/>
      <c r="Q16" s="172"/>
      <c r="R16" s="172"/>
      <c r="S16" s="164"/>
      <c r="T16" s="164"/>
      <c r="U16" s="165"/>
      <c r="V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25"/>
      <c r="K17" s="225"/>
      <c r="L17" s="225"/>
      <c r="M17" s="172"/>
      <c r="N17" s="172"/>
      <c r="O17" s="172"/>
      <c r="P17" s="172"/>
      <c r="Q17" s="164"/>
      <c r="R17" s="164"/>
      <c r="S17" s="172"/>
      <c r="T17" s="172"/>
      <c r="U17" s="165"/>
      <c r="V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25"/>
      <c r="K18" s="225"/>
      <c r="L18" s="225"/>
      <c r="M18" s="172"/>
      <c r="N18" s="172"/>
      <c r="O18" s="172"/>
      <c r="P18" s="172"/>
      <c r="Q18" s="164"/>
      <c r="R18" s="164"/>
      <c r="S18" s="164"/>
      <c r="T18" s="164"/>
      <c r="U18" s="228"/>
      <c r="V18" s="133"/>
    </row>
    <row r="19" customFormat="false" ht="21" hidden="false" customHeight="false" outlineLevel="0" collapsed="false">
      <c r="A19" s="102" t="s">
        <v>22</v>
      </c>
      <c r="B19" s="210" t="n">
        <v>19</v>
      </c>
      <c r="C19" s="210" t="n">
        <v>22</v>
      </c>
      <c r="D19" s="210" t="n">
        <v>23</v>
      </c>
      <c r="E19" s="210" t="n">
        <v>22</v>
      </c>
      <c r="F19" s="210" t="n">
        <v>21</v>
      </c>
      <c r="G19" s="210" t="n">
        <v>20</v>
      </c>
      <c r="H19" s="210" t="n">
        <v>22</v>
      </c>
      <c r="I19" s="210" t="n">
        <v>23</v>
      </c>
      <c r="J19" s="211" t="n">
        <v>22</v>
      </c>
      <c r="K19" s="211" t="n">
        <v>23</v>
      </c>
      <c r="L19" s="211" t="n">
        <v>19</v>
      </c>
      <c r="M19" s="211" t="n">
        <v>17</v>
      </c>
      <c r="N19" s="211" t="n">
        <v>22</v>
      </c>
      <c r="O19" s="211" t="n">
        <v>19</v>
      </c>
      <c r="P19" s="211" t="n">
        <v>19</v>
      </c>
      <c r="Q19" s="211" t="n">
        <v>20</v>
      </c>
      <c r="R19" s="211" t="n">
        <v>22</v>
      </c>
      <c r="S19" s="211" t="n">
        <v>18</v>
      </c>
      <c r="T19" s="211" t="n">
        <v>18</v>
      </c>
      <c r="U19" s="212" t="n">
        <f aca="false">SUM(U8:U18)</f>
        <v>24</v>
      </c>
      <c r="V19" s="141" t="n">
        <v>415</v>
      </c>
    </row>
    <row r="20" customFormat="false" ht="18.75" hidden="false" customHeight="true" outlineLevel="0" collapsed="false">
      <c r="A20" s="111"/>
      <c r="B20" s="111" t="s">
        <v>276</v>
      </c>
      <c r="C20" s="111"/>
      <c r="D20" s="111"/>
      <c r="E20" s="111"/>
      <c r="F20" s="111"/>
      <c r="G20" s="111"/>
      <c r="H20" s="111"/>
      <c r="I20" s="111"/>
      <c r="J20" s="129" t="s">
        <v>285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232" t="n">
        <v>24</v>
      </c>
      <c r="V20" s="143"/>
    </row>
    <row r="21" customFormat="false" ht="18.75" hidden="false" customHeight="true" outlineLevel="0" collapsed="false">
      <c r="A21" s="49"/>
      <c r="B21" s="49"/>
      <c r="C21" s="233" t="s">
        <v>286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0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267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9</v>
      </c>
      <c r="C24" s="210" t="n">
        <v>22</v>
      </c>
      <c r="D24" s="210" t="n">
        <v>23</v>
      </c>
      <c r="E24" s="210" t="n">
        <v>22</v>
      </c>
      <c r="F24" s="210" t="n">
        <v>21</v>
      </c>
      <c r="G24" s="210" t="n">
        <v>20</v>
      </c>
      <c r="H24" s="210" t="n">
        <v>22</v>
      </c>
      <c r="I24" s="210" t="n">
        <v>23</v>
      </c>
      <c r="J24" s="211" t="n">
        <v>22</v>
      </c>
      <c r="K24" s="211" t="n">
        <v>23</v>
      </c>
      <c r="L24" s="211" t="n">
        <v>19</v>
      </c>
      <c r="M24" s="211" t="n">
        <v>17</v>
      </c>
      <c r="N24" s="211" t="n">
        <v>22</v>
      </c>
      <c r="O24" s="211" t="n">
        <v>19</v>
      </c>
      <c r="P24" s="211" t="n">
        <v>19</v>
      </c>
      <c r="Q24" s="211" t="n">
        <v>20</v>
      </c>
      <c r="R24" s="211" t="n">
        <v>22</v>
      </c>
      <c r="S24" s="211" t="n">
        <v>18</v>
      </c>
      <c r="T24" s="211" t="n">
        <v>18</v>
      </c>
      <c r="U24" s="212" t="n">
        <v>24</v>
      </c>
      <c r="V24" s="183" t="n">
        <v>415</v>
      </c>
    </row>
    <row r="25" customFormat="false" ht="18.75" hidden="false" customHeight="false" outlineLevel="0" collapsed="false">
      <c r="A25" s="111"/>
      <c r="B25" s="111" t="s">
        <v>276</v>
      </c>
      <c r="C25" s="111"/>
      <c r="D25" s="111"/>
      <c r="E25" s="111"/>
      <c r="F25" s="111"/>
      <c r="G25" s="111"/>
      <c r="H25" s="111"/>
      <c r="I25" s="111"/>
      <c r="J25" s="129" t="s">
        <v>285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234" t="n">
        <v>24</v>
      </c>
      <c r="V25" s="113"/>
    </row>
    <row r="26" customFormat="false" ht="18.75" hidden="false" customHeight="true" outlineLevel="0" collapsed="false">
      <c r="A26" s="49"/>
      <c r="B26" s="49"/>
      <c r="C26" s="233" t="s">
        <v>286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0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184" t="s">
        <v>65</v>
      </c>
      <c r="G29" s="184" t="s">
        <v>66</v>
      </c>
      <c r="H29" s="184" t="s">
        <v>7</v>
      </c>
      <c r="I29" s="80" t="s">
        <v>8</v>
      </c>
      <c r="J29" s="185" t="s">
        <v>9</v>
      </c>
      <c r="K29" s="185" t="s">
        <v>10</v>
      </c>
      <c r="L29" s="185" t="s">
        <v>11</v>
      </c>
      <c r="M29" s="185" t="s">
        <v>267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8</v>
      </c>
      <c r="C30" s="236" t="n">
        <v>9</v>
      </c>
      <c r="D30" s="219" t="n">
        <v>11</v>
      </c>
      <c r="E30" s="219" t="n">
        <v>9</v>
      </c>
      <c r="F30" s="219" t="n">
        <v>10</v>
      </c>
      <c r="G30" s="219" t="n">
        <v>9</v>
      </c>
      <c r="H30" s="220" t="n">
        <v>6</v>
      </c>
      <c r="I30" s="220" t="n">
        <v>8</v>
      </c>
      <c r="J30" s="186" t="n">
        <v>10</v>
      </c>
      <c r="K30" s="186" t="n">
        <v>10</v>
      </c>
      <c r="L30" s="186" t="n">
        <v>7</v>
      </c>
      <c r="M30" s="186" t="n">
        <v>8</v>
      </c>
      <c r="N30" s="186" t="n">
        <v>9</v>
      </c>
      <c r="O30" s="186" t="n">
        <v>7</v>
      </c>
      <c r="P30" s="186" t="n">
        <v>7</v>
      </c>
      <c r="Q30" s="186" t="n">
        <v>8</v>
      </c>
      <c r="R30" s="186" t="n">
        <v>13</v>
      </c>
      <c r="S30" s="186" t="n">
        <v>4</v>
      </c>
      <c r="T30" s="186" t="n">
        <v>5</v>
      </c>
      <c r="U30" s="186" t="n">
        <v>6</v>
      </c>
      <c r="V30" s="186" t="n">
        <v>165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3</v>
      </c>
      <c r="D31" s="221" t="n">
        <v>12</v>
      </c>
      <c r="E31" s="221" t="n">
        <v>13</v>
      </c>
      <c r="F31" s="221" t="n">
        <v>11</v>
      </c>
      <c r="G31" s="221" t="n">
        <v>11</v>
      </c>
      <c r="H31" s="187" t="n">
        <v>16</v>
      </c>
      <c r="I31" s="187" t="n">
        <v>15</v>
      </c>
      <c r="J31" s="187" t="n">
        <v>12</v>
      </c>
      <c r="K31" s="187" t="n">
        <v>13</v>
      </c>
      <c r="L31" s="187" t="n">
        <v>12</v>
      </c>
      <c r="M31" s="187" t="n">
        <v>9</v>
      </c>
      <c r="N31" s="187" t="n">
        <v>13</v>
      </c>
      <c r="O31" s="187" t="n">
        <v>12</v>
      </c>
      <c r="P31" s="187" t="n">
        <v>12</v>
      </c>
      <c r="Q31" s="187" t="n">
        <v>12</v>
      </c>
      <c r="R31" s="187" t="n">
        <v>9</v>
      </c>
      <c r="S31" s="187" t="n">
        <v>14</v>
      </c>
      <c r="T31" s="187" t="n">
        <v>13</v>
      </c>
      <c r="U31" s="187" t="n">
        <v>18</v>
      </c>
      <c r="V31" s="187" t="n">
        <v>251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2</v>
      </c>
      <c r="D32" s="222" t="n">
        <v>23</v>
      </c>
      <c r="E32" s="222" t="n">
        <v>22</v>
      </c>
      <c r="F32" s="222" t="n">
        <v>21</v>
      </c>
      <c r="G32" s="222" t="n">
        <v>20</v>
      </c>
      <c r="H32" s="223" t="n">
        <v>22</v>
      </c>
      <c r="I32" s="223" t="n">
        <v>23</v>
      </c>
      <c r="J32" s="188" t="n">
        <v>22</v>
      </c>
      <c r="K32" s="188" t="n">
        <v>23</v>
      </c>
      <c r="L32" s="188" t="n">
        <v>19</v>
      </c>
      <c r="M32" s="188" t="n">
        <v>17</v>
      </c>
      <c r="N32" s="188" t="n">
        <v>22</v>
      </c>
      <c r="O32" s="188" t="n">
        <v>19</v>
      </c>
      <c r="P32" s="188" t="n">
        <v>19</v>
      </c>
      <c r="Q32" s="188" t="n">
        <v>20</v>
      </c>
      <c r="R32" s="188" t="n">
        <v>22</v>
      </c>
      <c r="S32" s="188" t="n">
        <v>18</v>
      </c>
      <c r="T32" s="188" t="n">
        <v>18</v>
      </c>
      <c r="U32" s="188" t="n">
        <v>24</v>
      </c>
      <c r="V32" s="188" t="n">
        <v>416</v>
      </c>
    </row>
  </sheetData>
  <mergeCells count="6">
    <mergeCell ref="B20:I20"/>
    <mergeCell ref="J20:T20"/>
    <mergeCell ref="C21:T21"/>
    <mergeCell ref="B25:I25"/>
    <mergeCell ref="J25:T25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</cols>
  <sheetData>
    <row r="2" customFormat="false" ht="18" hidden="false" customHeight="false" outlineLevel="0" collapsed="false">
      <c r="A2" s="201" t="n">
        <v>43952</v>
      </c>
      <c r="B2" s="201"/>
      <c r="C2" s="201"/>
      <c r="D2" s="201"/>
      <c r="E2" s="201"/>
      <c r="F2" s="201"/>
      <c r="G2" s="20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287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267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50" t="n">
        <v>1</v>
      </c>
      <c r="G6" s="150" t="n">
        <v>1</v>
      </c>
      <c r="H6" s="147"/>
      <c r="I6" s="14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 t="n">
        <v>16</v>
      </c>
      <c r="G7" s="150" t="n">
        <v>16</v>
      </c>
      <c r="H7" s="150" t="n">
        <v>3</v>
      </c>
      <c r="I7" s="150" t="n">
        <v>5</v>
      </c>
      <c r="J7" s="117"/>
      <c r="K7" s="117"/>
      <c r="L7" s="93"/>
      <c r="M7" s="93"/>
      <c r="N7" s="93"/>
      <c r="O7" s="93"/>
      <c r="P7" s="93"/>
      <c r="Q7" s="93"/>
      <c r="R7" s="93"/>
      <c r="S7" s="93"/>
      <c r="T7" s="93"/>
      <c r="U7" s="93"/>
      <c r="V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 t="n">
        <v>1</v>
      </c>
      <c r="G8" s="150" t="n">
        <v>2</v>
      </c>
      <c r="H8" s="150" t="n">
        <v>18</v>
      </c>
      <c r="I8" s="150" t="n">
        <v>15</v>
      </c>
      <c r="J8" s="231" t="n">
        <v>2</v>
      </c>
      <c r="K8" s="231" t="n">
        <v>3</v>
      </c>
      <c r="L8" s="224"/>
      <c r="M8" s="224"/>
      <c r="N8" s="224"/>
      <c r="O8" s="148"/>
      <c r="P8" s="148"/>
      <c r="Q8" s="148"/>
      <c r="R8" s="148"/>
      <c r="S8" s="148"/>
      <c r="T8" s="148"/>
      <c r="U8" s="149"/>
      <c r="V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 t="n">
        <v>2</v>
      </c>
      <c r="I9" s="150" t="n">
        <v>3</v>
      </c>
      <c r="J9" s="152" t="n">
        <v>18</v>
      </c>
      <c r="K9" s="152" t="n">
        <v>17</v>
      </c>
      <c r="L9" s="152" t="n">
        <v>4</v>
      </c>
      <c r="M9" s="152" t="n">
        <v>2</v>
      </c>
      <c r="N9" s="152" t="n">
        <v>4</v>
      </c>
      <c r="O9" s="152"/>
      <c r="P9" s="152"/>
      <c r="Q9" s="152"/>
      <c r="R9" s="152"/>
      <c r="S9" s="152"/>
      <c r="T9" s="152"/>
      <c r="U9" s="153"/>
      <c r="V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 t="n">
        <v>2</v>
      </c>
      <c r="K10" s="155"/>
      <c r="L10" s="155" t="n">
        <v>17</v>
      </c>
      <c r="M10" s="155" t="n">
        <v>18</v>
      </c>
      <c r="N10" s="155" t="n">
        <v>17</v>
      </c>
      <c r="O10" s="155" t="n">
        <v>4</v>
      </c>
      <c r="P10" s="155" t="n">
        <v>2</v>
      </c>
      <c r="Q10" s="155"/>
      <c r="R10" s="155"/>
      <c r="S10" s="155"/>
      <c r="T10" s="155"/>
      <c r="U10" s="156"/>
      <c r="V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225"/>
      <c r="K11" s="225"/>
      <c r="L11" s="225" t="n">
        <v>1</v>
      </c>
      <c r="M11" s="155" t="n">
        <v>1</v>
      </c>
      <c r="N11" s="155"/>
      <c r="O11" s="155" t="n">
        <v>15</v>
      </c>
      <c r="P11" s="155" t="n">
        <v>15</v>
      </c>
      <c r="Q11" s="155" t="n">
        <v>2</v>
      </c>
      <c r="R11" s="155" t="n">
        <v>4</v>
      </c>
      <c r="S11" s="155"/>
      <c r="T11" s="155"/>
      <c r="U11" s="156"/>
      <c r="V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26"/>
      <c r="K12" s="226"/>
      <c r="L12" s="226"/>
      <c r="M12" s="226"/>
      <c r="N12" s="226"/>
      <c r="O12" s="161" t="n">
        <v>2</v>
      </c>
      <c r="P12" s="161" t="n">
        <v>3</v>
      </c>
      <c r="Q12" s="161" t="n">
        <v>16</v>
      </c>
      <c r="R12" s="161" t="n">
        <v>14</v>
      </c>
      <c r="S12" s="161" t="n">
        <v>2</v>
      </c>
      <c r="T12" s="161" t="n">
        <v>2</v>
      </c>
      <c r="U12" s="162"/>
      <c r="V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225"/>
      <c r="K13" s="225"/>
      <c r="L13" s="225"/>
      <c r="M13" s="225"/>
      <c r="N13" s="225"/>
      <c r="O13" s="168"/>
      <c r="P13" s="168"/>
      <c r="Q13" s="164" t="n">
        <v>3</v>
      </c>
      <c r="R13" s="164" t="n">
        <v>2</v>
      </c>
      <c r="S13" s="164" t="n">
        <v>17</v>
      </c>
      <c r="T13" s="164" t="n">
        <v>17</v>
      </c>
      <c r="U13" s="165" t="n">
        <v>2</v>
      </c>
      <c r="V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27"/>
      <c r="K14" s="227"/>
      <c r="L14" s="227"/>
      <c r="M14" s="227"/>
      <c r="N14" s="227"/>
      <c r="O14" s="168"/>
      <c r="P14" s="168"/>
      <c r="Q14" s="168"/>
      <c r="R14" s="168"/>
      <c r="S14" s="164"/>
      <c r="T14" s="164" t="n">
        <v>1</v>
      </c>
      <c r="U14" s="165" t="n">
        <v>16</v>
      </c>
      <c r="V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25"/>
      <c r="K15" s="225"/>
      <c r="L15" s="225"/>
      <c r="M15" s="172"/>
      <c r="N15" s="172"/>
      <c r="O15" s="172"/>
      <c r="P15" s="172"/>
      <c r="Q15" s="172"/>
      <c r="R15" s="172"/>
      <c r="S15" s="164"/>
      <c r="T15" s="164"/>
      <c r="U15" s="165" t="n">
        <v>6</v>
      </c>
      <c r="V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25"/>
      <c r="K16" s="225"/>
      <c r="L16" s="225"/>
      <c r="M16" s="172"/>
      <c r="N16" s="172"/>
      <c r="O16" s="172"/>
      <c r="P16" s="172"/>
      <c r="Q16" s="172"/>
      <c r="R16" s="172"/>
      <c r="S16" s="164"/>
      <c r="T16" s="164"/>
      <c r="U16" s="165"/>
      <c r="V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25"/>
      <c r="K17" s="225"/>
      <c r="L17" s="225"/>
      <c r="M17" s="172"/>
      <c r="N17" s="172"/>
      <c r="O17" s="172"/>
      <c r="P17" s="172"/>
      <c r="Q17" s="164"/>
      <c r="R17" s="164"/>
      <c r="S17" s="172"/>
      <c r="T17" s="172"/>
      <c r="U17" s="165"/>
      <c r="V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25"/>
      <c r="K18" s="225"/>
      <c r="L18" s="225"/>
      <c r="M18" s="172"/>
      <c r="N18" s="172"/>
      <c r="O18" s="172"/>
      <c r="P18" s="172"/>
      <c r="Q18" s="164"/>
      <c r="R18" s="164"/>
      <c r="S18" s="164"/>
      <c r="T18" s="164"/>
      <c r="U18" s="228"/>
      <c r="V18" s="133"/>
    </row>
    <row r="19" customFormat="false" ht="21" hidden="false" customHeight="false" outlineLevel="0" collapsed="false">
      <c r="A19" s="102" t="s">
        <v>22</v>
      </c>
      <c r="B19" s="210" t="n">
        <v>19</v>
      </c>
      <c r="C19" s="210" t="n">
        <v>22</v>
      </c>
      <c r="D19" s="210" t="n">
        <v>23</v>
      </c>
      <c r="E19" s="210" t="n">
        <v>22</v>
      </c>
      <c r="F19" s="210" t="n">
        <v>21</v>
      </c>
      <c r="G19" s="210" t="n">
        <v>20</v>
      </c>
      <c r="H19" s="210" t="n">
        <v>22</v>
      </c>
      <c r="I19" s="210" t="n">
        <v>23</v>
      </c>
      <c r="J19" s="211" t="n">
        <v>22</v>
      </c>
      <c r="K19" s="211" t="n">
        <v>23</v>
      </c>
      <c r="L19" s="211" t="n">
        <v>19</v>
      </c>
      <c r="M19" s="211" t="n">
        <v>17</v>
      </c>
      <c r="N19" s="211" t="n">
        <v>22</v>
      </c>
      <c r="O19" s="211" t="n">
        <v>19</v>
      </c>
      <c r="P19" s="211" t="n">
        <v>19</v>
      </c>
      <c r="Q19" s="211" t="n">
        <v>20</v>
      </c>
      <c r="R19" s="211" t="n">
        <v>22</v>
      </c>
      <c r="S19" s="211" t="n">
        <v>18</v>
      </c>
      <c r="T19" s="211" t="n">
        <v>18</v>
      </c>
      <c r="U19" s="212" t="n">
        <f aca="false">SUM(U8:U18)</f>
        <v>24</v>
      </c>
      <c r="V19" s="141" t="n">
        <v>415</v>
      </c>
    </row>
    <row r="20" customFormat="false" ht="18.75" hidden="false" customHeight="true" outlineLevel="0" collapsed="false">
      <c r="A20" s="111"/>
      <c r="B20" s="111" t="s">
        <v>276</v>
      </c>
      <c r="C20" s="111"/>
      <c r="D20" s="111"/>
      <c r="E20" s="111"/>
      <c r="F20" s="111"/>
      <c r="G20" s="111"/>
      <c r="H20" s="111"/>
      <c r="I20" s="111"/>
      <c r="J20" s="129" t="s">
        <v>285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232" t="n">
        <v>24</v>
      </c>
      <c r="V20" s="143"/>
    </row>
    <row r="21" customFormat="false" ht="18.75" hidden="false" customHeight="true" outlineLevel="0" collapsed="false">
      <c r="A21" s="49"/>
      <c r="B21" s="49"/>
      <c r="C21" s="233" t="s">
        <v>286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0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267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9</v>
      </c>
      <c r="C24" s="210" t="n">
        <v>22</v>
      </c>
      <c r="D24" s="210" t="n">
        <v>23</v>
      </c>
      <c r="E24" s="210" t="n">
        <v>22</v>
      </c>
      <c r="F24" s="210" t="n">
        <v>21</v>
      </c>
      <c r="G24" s="210" t="n">
        <v>20</v>
      </c>
      <c r="H24" s="210" t="n">
        <v>22</v>
      </c>
      <c r="I24" s="210" t="n">
        <v>23</v>
      </c>
      <c r="J24" s="211" t="n">
        <v>22</v>
      </c>
      <c r="K24" s="211" t="n">
        <v>23</v>
      </c>
      <c r="L24" s="211" t="n">
        <v>19</v>
      </c>
      <c r="M24" s="211" t="n">
        <v>17</v>
      </c>
      <c r="N24" s="211" t="n">
        <v>22</v>
      </c>
      <c r="O24" s="211" t="n">
        <v>19</v>
      </c>
      <c r="P24" s="211" t="n">
        <v>19</v>
      </c>
      <c r="Q24" s="211" t="n">
        <v>20</v>
      </c>
      <c r="R24" s="211" t="n">
        <v>22</v>
      </c>
      <c r="S24" s="211" t="n">
        <v>18</v>
      </c>
      <c r="T24" s="211" t="n">
        <v>18</v>
      </c>
      <c r="U24" s="212" t="n">
        <v>24</v>
      </c>
      <c r="V24" s="183" t="n">
        <v>415</v>
      </c>
    </row>
    <row r="25" customFormat="false" ht="18.75" hidden="false" customHeight="false" outlineLevel="0" collapsed="false">
      <c r="A25" s="111"/>
      <c r="B25" s="111" t="s">
        <v>276</v>
      </c>
      <c r="C25" s="111"/>
      <c r="D25" s="111"/>
      <c r="E25" s="111"/>
      <c r="F25" s="111"/>
      <c r="G25" s="111"/>
      <c r="H25" s="111"/>
      <c r="I25" s="111"/>
      <c r="J25" s="129" t="s">
        <v>285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234" t="n">
        <v>24</v>
      </c>
      <c r="V25" s="113"/>
    </row>
    <row r="26" customFormat="false" ht="18.75" hidden="false" customHeight="true" outlineLevel="0" collapsed="false">
      <c r="A26" s="49"/>
      <c r="B26" s="49"/>
      <c r="C26" s="233" t="s">
        <v>286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0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184" t="s">
        <v>65</v>
      </c>
      <c r="G29" s="184" t="s">
        <v>66</v>
      </c>
      <c r="H29" s="184" t="s">
        <v>7</v>
      </c>
      <c r="I29" s="80" t="s">
        <v>8</v>
      </c>
      <c r="J29" s="185" t="s">
        <v>9</v>
      </c>
      <c r="K29" s="185" t="s">
        <v>10</v>
      </c>
      <c r="L29" s="185" t="s">
        <v>11</v>
      </c>
      <c r="M29" s="185" t="s">
        <v>267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8</v>
      </c>
      <c r="C30" s="236" t="n">
        <v>9</v>
      </c>
      <c r="D30" s="219" t="n">
        <v>11</v>
      </c>
      <c r="E30" s="219" t="n">
        <v>9</v>
      </c>
      <c r="F30" s="219" t="n">
        <v>10</v>
      </c>
      <c r="G30" s="219" t="n">
        <v>9</v>
      </c>
      <c r="H30" s="220" t="n">
        <v>6</v>
      </c>
      <c r="I30" s="220" t="n">
        <v>8</v>
      </c>
      <c r="J30" s="186" t="n">
        <v>10</v>
      </c>
      <c r="K30" s="186" t="n">
        <v>10</v>
      </c>
      <c r="L30" s="186" t="n">
        <v>7</v>
      </c>
      <c r="M30" s="186" t="n">
        <v>8</v>
      </c>
      <c r="N30" s="186" t="n">
        <v>9</v>
      </c>
      <c r="O30" s="186" t="n">
        <v>7</v>
      </c>
      <c r="P30" s="186" t="n">
        <v>7</v>
      </c>
      <c r="Q30" s="186" t="n">
        <v>8</v>
      </c>
      <c r="R30" s="186" t="n">
        <v>13</v>
      </c>
      <c r="S30" s="186" t="n">
        <v>4</v>
      </c>
      <c r="T30" s="186" t="n">
        <v>5</v>
      </c>
      <c r="U30" s="186" t="n">
        <v>6</v>
      </c>
      <c r="V30" s="186" t="n">
        <v>165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3</v>
      </c>
      <c r="D31" s="221" t="n">
        <v>12</v>
      </c>
      <c r="E31" s="221" t="n">
        <v>13</v>
      </c>
      <c r="F31" s="221" t="n">
        <v>11</v>
      </c>
      <c r="G31" s="221" t="n">
        <v>11</v>
      </c>
      <c r="H31" s="187" t="n">
        <v>16</v>
      </c>
      <c r="I31" s="187" t="n">
        <v>15</v>
      </c>
      <c r="J31" s="187" t="n">
        <v>12</v>
      </c>
      <c r="K31" s="187" t="n">
        <v>13</v>
      </c>
      <c r="L31" s="187" t="n">
        <v>12</v>
      </c>
      <c r="M31" s="187" t="n">
        <v>9</v>
      </c>
      <c r="N31" s="187" t="n">
        <v>13</v>
      </c>
      <c r="O31" s="187" t="n">
        <v>12</v>
      </c>
      <c r="P31" s="187" t="n">
        <v>12</v>
      </c>
      <c r="Q31" s="187" t="n">
        <v>12</v>
      </c>
      <c r="R31" s="187" t="n">
        <v>9</v>
      </c>
      <c r="S31" s="187" t="n">
        <v>14</v>
      </c>
      <c r="T31" s="187" t="n">
        <v>13</v>
      </c>
      <c r="U31" s="187" t="n">
        <v>18</v>
      </c>
      <c r="V31" s="187" t="n">
        <v>251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2</v>
      </c>
      <c r="D32" s="222" t="n">
        <v>23</v>
      </c>
      <c r="E32" s="222" t="n">
        <v>22</v>
      </c>
      <c r="F32" s="222" t="n">
        <v>21</v>
      </c>
      <c r="G32" s="222" t="n">
        <v>20</v>
      </c>
      <c r="H32" s="223" t="n">
        <v>22</v>
      </c>
      <c r="I32" s="223" t="n">
        <v>23</v>
      </c>
      <c r="J32" s="188" t="n">
        <v>22</v>
      </c>
      <c r="K32" s="188" t="n">
        <v>23</v>
      </c>
      <c r="L32" s="188" t="n">
        <v>19</v>
      </c>
      <c r="M32" s="188" t="n">
        <v>17</v>
      </c>
      <c r="N32" s="188" t="n">
        <v>22</v>
      </c>
      <c r="O32" s="188" t="n">
        <v>19</v>
      </c>
      <c r="P32" s="188" t="n">
        <v>19</v>
      </c>
      <c r="Q32" s="188" t="n">
        <v>20</v>
      </c>
      <c r="R32" s="188" t="n">
        <v>22</v>
      </c>
      <c r="S32" s="188" t="n">
        <v>18</v>
      </c>
      <c r="T32" s="188" t="n">
        <v>18</v>
      </c>
      <c r="U32" s="188" t="n">
        <v>24</v>
      </c>
      <c r="V32" s="188" t="n">
        <v>416</v>
      </c>
    </row>
  </sheetData>
  <mergeCells count="6">
    <mergeCell ref="B20:I20"/>
    <mergeCell ref="J20:T20"/>
    <mergeCell ref="C21:T21"/>
    <mergeCell ref="B25:I25"/>
    <mergeCell ref="J25:T25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</cols>
  <sheetData>
    <row r="2" customFormat="false" ht="18" hidden="false" customHeight="false" outlineLevel="0" collapsed="false">
      <c r="A2" s="201" t="n">
        <v>43983</v>
      </c>
      <c r="B2" s="201"/>
      <c r="C2" s="201"/>
      <c r="D2" s="201"/>
      <c r="E2" s="201"/>
      <c r="F2" s="201"/>
      <c r="G2" s="20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 t="s">
        <v>288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56.25" hidden="false" customHeight="fals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65</v>
      </c>
      <c r="G5" s="93" t="s">
        <v>66</v>
      </c>
      <c r="H5" s="93" t="s">
        <v>7</v>
      </c>
      <c r="I5" s="93" t="s">
        <v>8</v>
      </c>
      <c r="J5" s="93" t="s">
        <v>9</v>
      </c>
      <c r="K5" s="93" t="s">
        <v>10</v>
      </c>
      <c r="L5" s="93" t="s">
        <v>11</v>
      </c>
      <c r="M5" s="93" t="s">
        <v>267</v>
      </c>
      <c r="N5" s="93" t="s">
        <v>12</v>
      </c>
      <c r="O5" s="93" t="s">
        <v>13</v>
      </c>
      <c r="P5" s="93" t="s">
        <v>14</v>
      </c>
      <c r="Q5" s="93" t="s">
        <v>15</v>
      </c>
      <c r="R5" s="93" t="s">
        <v>16</v>
      </c>
      <c r="S5" s="93" t="s">
        <v>17</v>
      </c>
      <c r="T5" s="93" t="s">
        <v>18</v>
      </c>
      <c r="U5" s="93" t="s">
        <v>90</v>
      </c>
      <c r="V5" s="133" t="s">
        <v>91</v>
      </c>
    </row>
    <row r="6" customFormat="false" ht="18.75" hidden="false" customHeight="false" outlineLevel="0" collapsed="false">
      <c r="A6" s="117" t="n">
        <v>2011</v>
      </c>
      <c r="B6" s="150"/>
      <c r="C6" s="150"/>
      <c r="D6" s="150" t="n">
        <v>1</v>
      </c>
      <c r="E6" s="150" t="n">
        <v>1</v>
      </c>
      <c r="F6" s="150" t="n">
        <v>1</v>
      </c>
      <c r="G6" s="150" t="n">
        <v>1</v>
      </c>
      <c r="H6" s="147"/>
      <c r="I6" s="14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136"/>
    </row>
    <row r="7" customFormat="false" ht="18.75" hidden="false" customHeight="false" outlineLevel="0" collapsed="false">
      <c r="A7" s="117" t="n">
        <v>2010</v>
      </c>
      <c r="B7" s="150"/>
      <c r="C7" s="150"/>
      <c r="D7" s="150"/>
      <c r="E7" s="150"/>
      <c r="F7" s="150" t="n">
        <v>16</v>
      </c>
      <c r="G7" s="150" t="n">
        <v>16</v>
      </c>
      <c r="H7" s="150" t="n">
        <v>3</v>
      </c>
      <c r="I7" s="150" t="n">
        <v>5</v>
      </c>
      <c r="J7" s="117"/>
      <c r="K7" s="117"/>
      <c r="L7" s="93"/>
      <c r="M7" s="93"/>
      <c r="N7" s="93"/>
      <c r="O7" s="93"/>
      <c r="P7" s="93"/>
      <c r="Q7" s="93"/>
      <c r="R7" s="93"/>
      <c r="S7" s="93"/>
      <c r="T7" s="93"/>
      <c r="U7" s="93"/>
      <c r="V7" s="136"/>
    </row>
    <row r="8" customFormat="false" ht="18.75" hidden="false" customHeight="false" outlineLevel="0" collapsed="false">
      <c r="A8" s="117" t="n">
        <v>2009</v>
      </c>
      <c r="B8" s="150"/>
      <c r="C8" s="150"/>
      <c r="D8" s="150"/>
      <c r="E8" s="150"/>
      <c r="F8" s="150" t="n">
        <v>1</v>
      </c>
      <c r="G8" s="150" t="n">
        <v>2</v>
      </c>
      <c r="H8" s="150" t="n">
        <v>18</v>
      </c>
      <c r="I8" s="150" t="n">
        <v>15</v>
      </c>
      <c r="J8" s="231" t="n">
        <v>2</v>
      </c>
      <c r="K8" s="231" t="n">
        <v>3</v>
      </c>
      <c r="L8" s="224"/>
      <c r="M8" s="224"/>
      <c r="N8" s="224"/>
      <c r="O8" s="148"/>
      <c r="P8" s="148"/>
      <c r="Q8" s="148"/>
      <c r="R8" s="148"/>
      <c r="S8" s="148"/>
      <c r="T8" s="148"/>
      <c r="U8" s="149"/>
      <c r="V8" s="136"/>
    </row>
    <row r="9" customFormat="false" ht="18.75" hidden="false" customHeight="false" outlineLevel="0" collapsed="false">
      <c r="A9" s="117" t="n">
        <v>2008</v>
      </c>
      <c r="B9" s="150"/>
      <c r="C9" s="150"/>
      <c r="D9" s="150"/>
      <c r="E9" s="150"/>
      <c r="F9" s="150"/>
      <c r="G9" s="150"/>
      <c r="H9" s="150" t="n">
        <v>2</v>
      </c>
      <c r="I9" s="150" t="n">
        <v>3</v>
      </c>
      <c r="J9" s="152" t="n">
        <v>18</v>
      </c>
      <c r="K9" s="152" t="n">
        <v>17</v>
      </c>
      <c r="L9" s="152" t="n">
        <v>4</v>
      </c>
      <c r="M9" s="152" t="n">
        <v>2</v>
      </c>
      <c r="N9" s="152" t="n">
        <v>4</v>
      </c>
      <c r="O9" s="152"/>
      <c r="P9" s="152"/>
      <c r="Q9" s="152"/>
      <c r="R9" s="152"/>
      <c r="S9" s="152"/>
      <c r="T9" s="152"/>
      <c r="U9" s="153"/>
      <c r="V9" s="136"/>
    </row>
    <row r="10" customFormat="false" ht="18.75" hidden="false" customHeight="false" outlineLevel="0" collapsed="false">
      <c r="A10" s="96" t="n">
        <v>2007</v>
      </c>
      <c r="B10" s="154"/>
      <c r="C10" s="154"/>
      <c r="D10" s="154"/>
      <c r="E10" s="154"/>
      <c r="F10" s="154"/>
      <c r="G10" s="154"/>
      <c r="H10" s="154"/>
      <c r="I10" s="154"/>
      <c r="J10" s="155" t="n">
        <v>2</v>
      </c>
      <c r="K10" s="155"/>
      <c r="L10" s="155" t="n">
        <v>17</v>
      </c>
      <c r="M10" s="155" t="n">
        <v>18</v>
      </c>
      <c r="N10" s="155" t="n">
        <v>17</v>
      </c>
      <c r="O10" s="155" t="n">
        <v>4</v>
      </c>
      <c r="P10" s="155" t="n">
        <v>2</v>
      </c>
      <c r="Q10" s="155"/>
      <c r="R10" s="155"/>
      <c r="S10" s="155"/>
      <c r="T10" s="155"/>
      <c r="U10" s="156"/>
      <c r="V10" s="133"/>
    </row>
    <row r="11" customFormat="false" ht="18.75" hidden="false" customHeight="false" outlineLevel="0" collapsed="false">
      <c r="A11" s="96" t="n">
        <v>2006</v>
      </c>
      <c r="B11" s="154"/>
      <c r="C11" s="154"/>
      <c r="D11" s="154"/>
      <c r="E11" s="154"/>
      <c r="F11" s="154"/>
      <c r="G11" s="154"/>
      <c r="H11" s="154"/>
      <c r="I11" s="154"/>
      <c r="J11" s="225"/>
      <c r="K11" s="225"/>
      <c r="L11" s="225" t="n">
        <v>1</v>
      </c>
      <c r="M11" s="155" t="n">
        <v>1</v>
      </c>
      <c r="N11" s="155"/>
      <c r="O11" s="155" t="n">
        <v>15</v>
      </c>
      <c r="P11" s="155" t="n">
        <v>15</v>
      </c>
      <c r="Q11" s="155" t="n">
        <v>2</v>
      </c>
      <c r="R11" s="155" t="n">
        <v>4</v>
      </c>
      <c r="S11" s="155"/>
      <c r="T11" s="155"/>
      <c r="U11" s="156"/>
      <c r="V11" s="133"/>
    </row>
    <row r="12" customFormat="false" ht="18.75" hidden="false" customHeight="false" outlineLevel="0" collapsed="false">
      <c r="A12" s="14" t="n">
        <v>2005</v>
      </c>
      <c r="B12" s="158"/>
      <c r="C12" s="158"/>
      <c r="D12" s="158"/>
      <c r="E12" s="158"/>
      <c r="F12" s="158"/>
      <c r="G12" s="158"/>
      <c r="H12" s="158"/>
      <c r="I12" s="158"/>
      <c r="J12" s="226"/>
      <c r="K12" s="226"/>
      <c r="L12" s="226"/>
      <c r="M12" s="226"/>
      <c r="N12" s="226"/>
      <c r="O12" s="161" t="n">
        <v>2</v>
      </c>
      <c r="P12" s="161" t="n">
        <v>3</v>
      </c>
      <c r="Q12" s="161" t="n">
        <v>16</v>
      </c>
      <c r="R12" s="161" t="n">
        <v>14</v>
      </c>
      <c r="S12" s="161" t="n">
        <v>2</v>
      </c>
      <c r="T12" s="161" t="n">
        <v>2</v>
      </c>
      <c r="U12" s="162"/>
      <c r="V12" s="137"/>
    </row>
    <row r="13" customFormat="false" ht="18.75" hidden="false" customHeight="false" outlineLevel="0" collapsed="false">
      <c r="A13" s="96" t="n">
        <v>2004</v>
      </c>
      <c r="B13" s="154"/>
      <c r="C13" s="154"/>
      <c r="D13" s="154"/>
      <c r="E13" s="154"/>
      <c r="F13" s="154"/>
      <c r="G13" s="154"/>
      <c r="H13" s="154"/>
      <c r="I13" s="154"/>
      <c r="J13" s="225"/>
      <c r="K13" s="225"/>
      <c r="L13" s="225"/>
      <c r="M13" s="225"/>
      <c r="N13" s="225"/>
      <c r="O13" s="168"/>
      <c r="P13" s="168"/>
      <c r="Q13" s="164" t="n">
        <v>3</v>
      </c>
      <c r="R13" s="164" t="n">
        <v>2</v>
      </c>
      <c r="S13" s="164" t="n">
        <v>17</v>
      </c>
      <c r="T13" s="164" t="n">
        <v>17</v>
      </c>
      <c r="U13" s="165" t="n">
        <v>2</v>
      </c>
      <c r="V13" s="133"/>
    </row>
    <row r="14" customFormat="false" ht="18.75" hidden="false" customHeight="false" outlineLevel="0" collapsed="false">
      <c r="A14" s="102" t="n">
        <v>2003</v>
      </c>
      <c r="B14" s="166"/>
      <c r="C14" s="166"/>
      <c r="D14" s="166"/>
      <c r="E14" s="166"/>
      <c r="F14" s="166"/>
      <c r="G14" s="166"/>
      <c r="H14" s="166"/>
      <c r="I14" s="166"/>
      <c r="J14" s="227"/>
      <c r="K14" s="227"/>
      <c r="L14" s="227"/>
      <c r="M14" s="227"/>
      <c r="N14" s="227"/>
      <c r="O14" s="168"/>
      <c r="P14" s="168"/>
      <c r="Q14" s="168"/>
      <c r="R14" s="168"/>
      <c r="S14" s="164"/>
      <c r="T14" s="164" t="n">
        <v>1</v>
      </c>
      <c r="U14" s="165" t="n">
        <v>16</v>
      </c>
      <c r="V14" s="138"/>
    </row>
    <row r="15" customFormat="false" ht="18.75" hidden="false" customHeight="false" outlineLevel="0" collapsed="false">
      <c r="A15" s="102" t="n">
        <v>2002</v>
      </c>
      <c r="B15" s="166"/>
      <c r="C15" s="166"/>
      <c r="D15" s="166"/>
      <c r="E15" s="166"/>
      <c r="F15" s="166"/>
      <c r="G15" s="166"/>
      <c r="H15" s="166"/>
      <c r="I15" s="166"/>
      <c r="J15" s="225"/>
      <c r="K15" s="225"/>
      <c r="L15" s="225"/>
      <c r="M15" s="172"/>
      <c r="N15" s="172"/>
      <c r="O15" s="172"/>
      <c r="P15" s="172"/>
      <c r="Q15" s="172"/>
      <c r="R15" s="172"/>
      <c r="S15" s="164"/>
      <c r="T15" s="164"/>
      <c r="U15" s="165" t="n">
        <v>6</v>
      </c>
      <c r="V15" s="133"/>
    </row>
    <row r="16" customFormat="false" ht="18.75" hidden="false" customHeight="false" outlineLevel="0" collapsed="false">
      <c r="A16" s="102" t="n">
        <v>2001</v>
      </c>
      <c r="B16" s="166"/>
      <c r="C16" s="166"/>
      <c r="D16" s="166"/>
      <c r="E16" s="166"/>
      <c r="F16" s="166"/>
      <c r="G16" s="166"/>
      <c r="H16" s="166"/>
      <c r="I16" s="166"/>
      <c r="J16" s="225"/>
      <c r="K16" s="225"/>
      <c r="L16" s="225"/>
      <c r="M16" s="172"/>
      <c r="N16" s="172"/>
      <c r="O16" s="172"/>
      <c r="P16" s="172"/>
      <c r="Q16" s="172"/>
      <c r="R16" s="172"/>
      <c r="S16" s="164"/>
      <c r="T16" s="164"/>
      <c r="U16" s="165"/>
      <c r="V16" s="133"/>
    </row>
    <row r="17" customFormat="false" ht="18.75" hidden="false" customHeight="false" outlineLevel="0" collapsed="false">
      <c r="A17" s="102" t="n">
        <v>2000</v>
      </c>
      <c r="B17" s="166"/>
      <c r="C17" s="166"/>
      <c r="D17" s="166"/>
      <c r="E17" s="166"/>
      <c r="F17" s="166"/>
      <c r="G17" s="166"/>
      <c r="H17" s="166"/>
      <c r="I17" s="166"/>
      <c r="J17" s="225"/>
      <c r="K17" s="225"/>
      <c r="L17" s="225"/>
      <c r="M17" s="172"/>
      <c r="N17" s="172"/>
      <c r="O17" s="172"/>
      <c r="P17" s="172"/>
      <c r="Q17" s="164"/>
      <c r="R17" s="164"/>
      <c r="S17" s="172"/>
      <c r="T17" s="172"/>
      <c r="U17" s="165"/>
      <c r="V17" s="133"/>
    </row>
    <row r="18" customFormat="false" ht="19.5" hidden="false" customHeight="false" outlineLevel="0" collapsed="false">
      <c r="A18" s="102" t="n">
        <v>1999</v>
      </c>
      <c r="B18" s="166"/>
      <c r="C18" s="166"/>
      <c r="D18" s="166"/>
      <c r="E18" s="166"/>
      <c r="F18" s="166"/>
      <c r="G18" s="166"/>
      <c r="H18" s="166"/>
      <c r="I18" s="166"/>
      <c r="J18" s="225"/>
      <c r="K18" s="225"/>
      <c r="L18" s="225"/>
      <c r="M18" s="172"/>
      <c r="N18" s="172"/>
      <c r="O18" s="172"/>
      <c r="P18" s="172"/>
      <c r="Q18" s="164"/>
      <c r="R18" s="164"/>
      <c r="S18" s="164"/>
      <c r="T18" s="164"/>
      <c r="U18" s="228"/>
      <c r="V18" s="133"/>
    </row>
    <row r="19" customFormat="false" ht="21" hidden="false" customHeight="false" outlineLevel="0" collapsed="false">
      <c r="A19" s="102" t="s">
        <v>22</v>
      </c>
      <c r="B19" s="210" t="n">
        <v>19</v>
      </c>
      <c r="C19" s="210" t="n">
        <v>22</v>
      </c>
      <c r="D19" s="210" t="n">
        <v>23</v>
      </c>
      <c r="E19" s="210" t="n">
        <v>22</v>
      </c>
      <c r="F19" s="210" t="n">
        <v>21</v>
      </c>
      <c r="G19" s="210" t="n">
        <v>20</v>
      </c>
      <c r="H19" s="210" t="n">
        <v>22</v>
      </c>
      <c r="I19" s="210" t="n">
        <v>23</v>
      </c>
      <c r="J19" s="211" t="n">
        <v>22</v>
      </c>
      <c r="K19" s="211" t="n">
        <v>23</v>
      </c>
      <c r="L19" s="211" t="n">
        <v>19</v>
      </c>
      <c r="M19" s="211" t="n">
        <v>17</v>
      </c>
      <c r="N19" s="211" t="n">
        <v>22</v>
      </c>
      <c r="O19" s="211" t="n">
        <v>19</v>
      </c>
      <c r="P19" s="211" t="n">
        <v>19</v>
      </c>
      <c r="Q19" s="211" t="n">
        <v>20</v>
      </c>
      <c r="R19" s="211" t="n">
        <v>22</v>
      </c>
      <c r="S19" s="211" t="n">
        <v>18</v>
      </c>
      <c r="T19" s="211" t="n">
        <v>18</v>
      </c>
      <c r="U19" s="212" t="n">
        <f aca="false">SUM(U8:U18)</f>
        <v>24</v>
      </c>
      <c r="V19" s="141" t="n">
        <v>415</v>
      </c>
    </row>
    <row r="20" customFormat="false" ht="18.75" hidden="false" customHeight="true" outlineLevel="0" collapsed="false">
      <c r="A20" s="111"/>
      <c r="B20" s="111" t="s">
        <v>276</v>
      </c>
      <c r="C20" s="111"/>
      <c r="D20" s="111"/>
      <c r="E20" s="111"/>
      <c r="F20" s="111"/>
      <c r="G20" s="111"/>
      <c r="H20" s="111"/>
      <c r="I20" s="111"/>
      <c r="J20" s="129" t="s">
        <v>285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232" t="n">
        <v>24</v>
      </c>
      <c r="V20" s="143"/>
    </row>
    <row r="21" customFormat="false" ht="18.75" hidden="false" customHeight="true" outlineLevel="0" collapsed="false">
      <c r="A21" s="49"/>
      <c r="B21" s="49"/>
      <c r="C21" s="233" t="s">
        <v>289</v>
      </c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0"/>
      <c r="V21" s="49"/>
    </row>
    <row r="22" customFormat="false" ht="15.75" hidden="false" customHeight="fals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182"/>
    </row>
    <row r="23" customFormat="false" ht="56.25" hidden="false" customHeight="false" outlineLevel="0" collapsed="false">
      <c r="A23" s="93" t="s">
        <v>2</v>
      </c>
      <c r="B23" s="93" t="s">
        <v>3</v>
      </c>
      <c r="C23" s="93" t="s">
        <v>4</v>
      </c>
      <c r="D23" s="93" t="s">
        <v>5</v>
      </c>
      <c r="E23" s="93" t="s">
        <v>6</v>
      </c>
      <c r="F23" s="93" t="s">
        <v>65</v>
      </c>
      <c r="G23" s="93" t="s">
        <v>66</v>
      </c>
      <c r="H23" s="93" t="s">
        <v>7</v>
      </c>
      <c r="I23" s="93" t="s">
        <v>8</v>
      </c>
      <c r="J23" s="93" t="s">
        <v>9</v>
      </c>
      <c r="K23" s="93" t="s">
        <v>10</v>
      </c>
      <c r="L23" s="93" t="s">
        <v>11</v>
      </c>
      <c r="M23" s="93" t="s">
        <v>267</v>
      </c>
      <c r="N23" s="93" t="s">
        <v>12</v>
      </c>
      <c r="O23" s="93" t="s">
        <v>13</v>
      </c>
      <c r="P23" s="93" t="s">
        <v>14</v>
      </c>
      <c r="Q23" s="93" t="s">
        <v>15</v>
      </c>
      <c r="R23" s="93" t="s">
        <v>16</v>
      </c>
      <c r="S23" s="93" t="s">
        <v>17</v>
      </c>
      <c r="T23" s="93" t="s">
        <v>18</v>
      </c>
      <c r="U23" s="93" t="s">
        <v>90</v>
      </c>
      <c r="V23" s="116" t="s">
        <v>91</v>
      </c>
    </row>
    <row r="24" customFormat="false" ht="21" hidden="false" customHeight="false" outlineLevel="0" collapsed="false">
      <c r="A24" s="102" t="s">
        <v>22</v>
      </c>
      <c r="B24" s="210" t="n">
        <v>19</v>
      </c>
      <c r="C24" s="210" t="n">
        <v>22</v>
      </c>
      <c r="D24" s="210" t="n">
        <v>23</v>
      </c>
      <c r="E24" s="210" t="n">
        <v>22</v>
      </c>
      <c r="F24" s="210" t="n">
        <v>21</v>
      </c>
      <c r="G24" s="210" t="n">
        <v>20</v>
      </c>
      <c r="H24" s="210" t="n">
        <v>22</v>
      </c>
      <c r="I24" s="210" t="n">
        <v>23</v>
      </c>
      <c r="J24" s="211" t="n">
        <v>22</v>
      </c>
      <c r="K24" s="211" t="n">
        <v>23</v>
      </c>
      <c r="L24" s="211" t="n">
        <v>19</v>
      </c>
      <c r="M24" s="211" t="n">
        <v>17</v>
      </c>
      <c r="N24" s="211" t="n">
        <v>22</v>
      </c>
      <c r="O24" s="211" t="n">
        <v>19</v>
      </c>
      <c r="P24" s="211" t="n">
        <v>19</v>
      </c>
      <c r="Q24" s="211" t="n">
        <v>20</v>
      </c>
      <c r="R24" s="211" t="n">
        <v>22</v>
      </c>
      <c r="S24" s="211" t="n">
        <v>18</v>
      </c>
      <c r="T24" s="211" t="n">
        <v>18</v>
      </c>
      <c r="U24" s="212" t="n">
        <v>24</v>
      </c>
      <c r="V24" s="183" t="n">
        <v>415</v>
      </c>
    </row>
    <row r="25" customFormat="false" ht="18.75" hidden="false" customHeight="false" outlineLevel="0" collapsed="false">
      <c r="A25" s="111"/>
      <c r="B25" s="111" t="s">
        <v>276</v>
      </c>
      <c r="C25" s="111"/>
      <c r="D25" s="111"/>
      <c r="E25" s="111"/>
      <c r="F25" s="111"/>
      <c r="G25" s="111"/>
      <c r="H25" s="111"/>
      <c r="I25" s="111"/>
      <c r="J25" s="129" t="s">
        <v>285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234" t="n">
        <v>24</v>
      </c>
      <c r="V25" s="113"/>
    </row>
    <row r="26" customFormat="false" ht="18.75" hidden="false" customHeight="true" outlineLevel="0" collapsed="false">
      <c r="A26" s="49"/>
      <c r="B26" s="49"/>
      <c r="C26" s="233" t="s">
        <v>289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0"/>
      <c r="V26" s="49"/>
    </row>
    <row r="29" customFormat="false" ht="15" hidden="false" customHeight="false" outlineLevel="0" collapsed="false">
      <c r="A29" s="184"/>
      <c r="B29" s="235" t="s">
        <v>3</v>
      </c>
      <c r="C29" s="235" t="s">
        <v>4</v>
      </c>
      <c r="D29" s="235" t="s">
        <v>5</v>
      </c>
      <c r="E29" s="235" t="s">
        <v>6</v>
      </c>
      <c r="F29" s="184" t="s">
        <v>65</v>
      </c>
      <c r="G29" s="184" t="s">
        <v>66</v>
      </c>
      <c r="H29" s="184" t="s">
        <v>7</v>
      </c>
      <c r="I29" s="80" t="s">
        <v>8</v>
      </c>
      <c r="J29" s="185" t="s">
        <v>9</v>
      </c>
      <c r="K29" s="185" t="s">
        <v>10</v>
      </c>
      <c r="L29" s="185" t="s">
        <v>11</v>
      </c>
      <c r="M29" s="185" t="s">
        <v>267</v>
      </c>
      <c r="N29" s="185" t="s">
        <v>12</v>
      </c>
      <c r="O29" s="185" t="s">
        <v>13</v>
      </c>
      <c r="P29" s="185" t="s">
        <v>14</v>
      </c>
      <c r="Q29" s="185" t="s">
        <v>15</v>
      </c>
      <c r="R29" s="185" t="s">
        <v>16</v>
      </c>
      <c r="S29" s="185" t="s">
        <v>17</v>
      </c>
      <c r="T29" s="185" t="s">
        <v>18</v>
      </c>
      <c r="U29" s="185" t="s">
        <v>90</v>
      </c>
      <c r="V29" s="185" t="s">
        <v>91</v>
      </c>
    </row>
    <row r="30" customFormat="false" ht="15" hidden="false" customHeight="false" outlineLevel="0" collapsed="false">
      <c r="A30" s="130" t="s">
        <v>96</v>
      </c>
      <c r="B30" s="236" t="n">
        <v>8</v>
      </c>
      <c r="C30" s="236" t="n">
        <v>9</v>
      </c>
      <c r="D30" s="219" t="n">
        <v>11</v>
      </c>
      <c r="E30" s="219" t="n">
        <v>9</v>
      </c>
      <c r="F30" s="219" t="n">
        <v>10</v>
      </c>
      <c r="G30" s="219" t="n">
        <v>9</v>
      </c>
      <c r="H30" s="220" t="n">
        <v>6</v>
      </c>
      <c r="I30" s="220" t="n">
        <v>8</v>
      </c>
      <c r="J30" s="186" t="n">
        <v>10</v>
      </c>
      <c r="K30" s="186" t="n">
        <v>10</v>
      </c>
      <c r="L30" s="186" t="n">
        <v>7</v>
      </c>
      <c r="M30" s="186" t="n">
        <v>8</v>
      </c>
      <c r="N30" s="186" t="n">
        <v>9</v>
      </c>
      <c r="O30" s="186" t="n">
        <v>7</v>
      </c>
      <c r="P30" s="186" t="n">
        <v>7</v>
      </c>
      <c r="Q30" s="186" t="n">
        <v>8</v>
      </c>
      <c r="R30" s="186" t="n">
        <v>13</v>
      </c>
      <c r="S30" s="186" t="n">
        <v>4</v>
      </c>
      <c r="T30" s="186" t="n">
        <v>5</v>
      </c>
      <c r="U30" s="186" t="n">
        <v>6</v>
      </c>
      <c r="V30" s="186" t="n">
        <v>164</v>
      </c>
    </row>
    <row r="31" customFormat="false" ht="15" hidden="false" customHeight="false" outlineLevel="0" collapsed="false">
      <c r="A31" s="130" t="s">
        <v>97</v>
      </c>
      <c r="B31" s="237" t="n">
        <v>11</v>
      </c>
      <c r="C31" s="237" t="n">
        <v>13</v>
      </c>
      <c r="D31" s="221" t="n">
        <v>12</v>
      </c>
      <c r="E31" s="221" t="n">
        <v>13</v>
      </c>
      <c r="F31" s="221" t="n">
        <v>11</v>
      </c>
      <c r="G31" s="221" t="n">
        <v>11</v>
      </c>
      <c r="H31" s="187" t="n">
        <v>16</v>
      </c>
      <c r="I31" s="187" t="n">
        <v>15</v>
      </c>
      <c r="J31" s="187" t="n">
        <v>12</v>
      </c>
      <c r="K31" s="187" t="n">
        <v>13</v>
      </c>
      <c r="L31" s="187" t="n">
        <v>12</v>
      </c>
      <c r="M31" s="187" t="n">
        <v>9</v>
      </c>
      <c r="N31" s="187" t="n">
        <v>13</v>
      </c>
      <c r="O31" s="187" t="n">
        <v>12</v>
      </c>
      <c r="P31" s="187" t="n">
        <v>12</v>
      </c>
      <c r="Q31" s="187" t="n">
        <v>12</v>
      </c>
      <c r="R31" s="187" t="n">
        <v>9</v>
      </c>
      <c r="S31" s="187" t="n">
        <v>14</v>
      </c>
      <c r="T31" s="187" t="n">
        <v>13</v>
      </c>
      <c r="U31" s="187" t="n">
        <v>18</v>
      </c>
      <c r="V31" s="187" t="n">
        <v>251</v>
      </c>
    </row>
    <row r="32" customFormat="false" ht="15" hidden="false" customHeight="false" outlineLevel="0" collapsed="false">
      <c r="A32" s="184" t="s">
        <v>175</v>
      </c>
      <c r="B32" s="238" t="n">
        <v>19</v>
      </c>
      <c r="C32" s="238" t="n">
        <v>22</v>
      </c>
      <c r="D32" s="222" t="n">
        <v>23</v>
      </c>
      <c r="E32" s="222" t="n">
        <v>22</v>
      </c>
      <c r="F32" s="222" t="n">
        <v>21</v>
      </c>
      <c r="G32" s="222" t="n">
        <v>20</v>
      </c>
      <c r="H32" s="223" t="n">
        <v>22</v>
      </c>
      <c r="I32" s="223" t="n">
        <v>23</v>
      </c>
      <c r="J32" s="188" t="n">
        <v>22</v>
      </c>
      <c r="K32" s="188" t="n">
        <v>23</v>
      </c>
      <c r="L32" s="188" t="n">
        <v>19</v>
      </c>
      <c r="M32" s="188" t="n">
        <v>17</v>
      </c>
      <c r="N32" s="188" t="n">
        <v>22</v>
      </c>
      <c r="O32" s="188" t="n">
        <v>19</v>
      </c>
      <c r="P32" s="188" t="n">
        <v>19</v>
      </c>
      <c r="Q32" s="188" t="n">
        <v>20</v>
      </c>
      <c r="R32" s="188" t="n">
        <v>22</v>
      </c>
      <c r="S32" s="188" t="n">
        <v>18</v>
      </c>
      <c r="T32" s="188" t="n">
        <v>18</v>
      </c>
      <c r="U32" s="188" t="n">
        <v>24</v>
      </c>
      <c r="V32" s="188" t="n">
        <v>415</v>
      </c>
    </row>
  </sheetData>
  <mergeCells count="6">
    <mergeCell ref="B20:I20"/>
    <mergeCell ref="J20:T20"/>
    <mergeCell ref="C21:T21"/>
    <mergeCell ref="B25:I25"/>
    <mergeCell ref="J25:T25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13:21Z</dcterms:created>
  <dc:creator>piscova-t</dc:creator>
  <dc:description/>
  <dc:language>en-US</dc:language>
  <cp:lastModifiedBy>Лилия Алексановна Богдалова</cp:lastModifiedBy>
  <cp:lastPrinted>2024-10-02T06:52:20Z</cp:lastPrinted>
  <dcterms:modified xsi:type="dcterms:W3CDTF">2024-11-12T08:25:12Z</dcterms:modified>
  <cp:revision>0</cp:revision>
  <dc:subject/>
  <dc:title/>
</cp:coreProperties>
</file>